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Merged" sheetId="1" state="visible" r:id="rId2"/>
    <sheet name="ExternalDebt" sheetId="2" state="visible" r:id="rId3"/>
    <sheet name="PublicDebt" sheetId="3" state="visible" r:id="rId4"/>
    <sheet name="Reserves" sheetId="4" state="visible" r:id="rId5"/>
    <sheet name="Population" sheetId="5" state="visible" r:id="rId6"/>
    <sheet name="GDP" sheetId="6" state="visible" r:id="rId7"/>
    <sheet name="PublicDebtPerCapitaGraph" sheetId="7" state="visible" r:id="rId8"/>
    <sheet name="PublicDebtPerCapita" sheetId="8" state="visible" r:id="rId9"/>
  </sheets>
  <externalReferences>
    <externalReference r:id="rId10"/>
  </externalReferences>
  <definedNames>
    <definedName function="false" hidden="true" localSheetId="0" name="_xlnm._FilterDatabase" vbProcedure="false">Merged!$A$1:$I$219</definedName>
    <definedName function="false" hidden="false" localSheetId="1" name="List_of_countries_by_external_debt" vbProcedure="false">ExternalDebt!$A$2:$B$202</definedName>
    <definedName function="false" hidden="false" localSheetId="3" name="List_of_countries_by_foreign_exchange_reserves" vbProcedure="false">#REF!</definedName>
    <definedName function="false" hidden="false" localSheetId="5" name="List_of_countries_by_GDP__nominal" vbProcedure="false">GDP!$K$1:$P$4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1" uniqueCount="407">
  <si>
    <t xml:space="preserve">Country</t>
  </si>
  <si>
    <t xml:space="preserve">Select</t>
  </si>
  <si>
    <t xml:space="preserve">GDP</t>
  </si>
  <si>
    <t xml:space="preserve">External Debt</t>
  </si>
  <si>
    <t xml:space="preserve">Public Debt</t>
  </si>
  <si>
    <t xml:space="preserve">Reserves</t>
  </si>
  <si>
    <t xml:space="preserve">GDP / Capita</t>
  </si>
  <si>
    <t xml:space="preserve">External debt / capita</t>
  </si>
  <si>
    <t xml:space="preserve">Public Debt / Capita</t>
  </si>
  <si>
    <t xml:space="preserve">Net/Capita</t>
  </si>
  <si>
    <t xml:space="preserve">Afghanistan</t>
  </si>
  <si>
    <t xml:space="preserve">Albania</t>
  </si>
  <si>
    <t xml:space="preserve">Algeria</t>
  </si>
  <si>
    <t xml:space="preserve">American Samoa</t>
  </si>
  <si>
    <t xml:space="preserve">Andorra</t>
  </si>
  <si>
    <t xml:space="preserve">Angola</t>
  </si>
  <si>
    <t xml:space="preserve">Anguilla</t>
  </si>
  <si>
    <t xml:space="preserve">Antigua and Barbuda</t>
  </si>
  <si>
    <t xml:space="preserve">Argentina</t>
  </si>
  <si>
    <t xml:space="preserve">Armenia</t>
  </si>
  <si>
    <t xml:space="preserve">Aruba</t>
  </si>
  <si>
    <t xml:space="preserve">Australia</t>
  </si>
  <si>
    <t xml:space="preserve">Austria</t>
  </si>
  <si>
    <t xml:space="preserve">Azerbaijan</t>
  </si>
  <si>
    <t xml:space="preserve">Bahamas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Bermuda</t>
  </si>
  <si>
    <t xml:space="preserve">Bhutan</t>
  </si>
  <si>
    <t xml:space="preserve">Bolivia</t>
  </si>
  <si>
    <t xml:space="preserve">Botswana</t>
  </si>
  <si>
    <t xml:space="preserve">Brazil</t>
  </si>
  <si>
    <t xml:space="preserve">British Virgin</t>
  </si>
  <si>
    <t xml:space="preserve">Brunei</t>
  </si>
  <si>
    <t xml:space="preserve">Bulgaria</t>
  </si>
  <si>
    <t xml:space="preserve">Burkina Faso</t>
  </si>
  <si>
    <t xml:space="preserve">Burundi</t>
  </si>
  <si>
    <t xml:space="preserve">Cambodia</t>
  </si>
  <si>
    <t xml:space="preserve">Cameroon</t>
  </si>
  <si>
    <t xml:space="preserve">Canada</t>
  </si>
  <si>
    <t xml:space="preserve">Cape Verde</t>
  </si>
  <si>
    <t xml:space="preserve">Cayman</t>
  </si>
  <si>
    <t xml:space="preserve">Central African Republic</t>
  </si>
  <si>
    <t xml:space="preserve">Chad</t>
  </si>
  <si>
    <t xml:space="preserve">Chile</t>
  </si>
  <si>
    <t xml:space="preserve">China</t>
  </si>
  <si>
    <t xml:space="preserve">Colombia</t>
  </si>
  <si>
    <t xml:space="preserve">Comoros</t>
  </si>
  <si>
    <t xml:space="preserve">Congo, Democratic Republic</t>
  </si>
  <si>
    <t xml:space="preserve">Congo, Republic of the</t>
  </si>
  <si>
    <t xml:space="preserve">Cook</t>
  </si>
  <si>
    <t xml:space="preserve">Costa Rica</t>
  </si>
  <si>
    <t xml:space="preserve">Croatia</t>
  </si>
  <si>
    <t xml:space="preserve">Cuba</t>
  </si>
  <si>
    <t xml:space="preserve">Curaçao</t>
  </si>
  <si>
    <t xml:space="preserve">Cyprus</t>
  </si>
  <si>
    <t xml:space="preserve">Czech Republic</t>
  </si>
  <si>
    <t xml:space="preserve">Denmark</t>
  </si>
  <si>
    <t xml:space="preserve">Djibouti</t>
  </si>
  <si>
    <t xml:space="preserve">Dominica</t>
  </si>
  <si>
    <t xml:space="preserve">Dominican Republic</t>
  </si>
  <si>
    <t xml:space="preserve">East Timor</t>
  </si>
  <si>
    <t xml:space="preserve">Ecuador</t>
  </si>
  <si>
    <t xml:space="preserve">Egypt</t>
  </si>
  <si>
    <t xml:space="preserve">El Salvador</t>
  </si>
  <si>
    <t xml:space="preserve">Equatorial Guinea</t>
  </si>
  <si>
    <t xml:space="preserve">Eritrea</t>
  </si>
  <si>
    <t xml:space="preserve">Estonia</t>
  </si>
  <si>
    <t xml:space="preserve">Ethiopia</t>
  </si>
  <si>
    <t xml:space="preserve">Falkland</t>
  </si>
  <si>
    <t xml:space="preserve">Faroe</t>
  </si>
  <si>
    <t xml:space="preserve">Fiji</t>
  </si>
  <si>
    <t xml:space="preserve">Finland</t>
  </si>
  <si>
    <t xml:space="preserve">France</t>
  </si>
  <si>
    <t xml:space="preserve">Gabon</t>
  </si>
  <si>
    <t xml:space="preserve">Gambia</t>
  </si>
  <si>
    <t xml:space="preserve">Georgia</t>
  </si>
  <si>
    <t xml:space="preserve">Germany</t>
  </si>
  <si>
    <t xml:space="preserve">Ghana</t>
  </si>
  <si>
    <t xml:space="preserve">Gibraltar</t>
  </si>
  <si>
    <t xml:space="preserve">Greece</t>
  </si>
  <si>
    <t xml:space="preserve">Greenland</t>
  </si>
  <si>
    <t xml:space="preserve">Grenada</t>
  </si>
  <si>
    <t xml:space="preserve">Guam</t>
  </si>
  <si>
    <t xml:space="preserve">Guatemala</t>
  </si>
  <si>
    <t xml:space="preserve">Guernsey</t>
  </si>
  <si>
    <t xml:space="preserve">Guinea</t>
  </si>
  <si>
    <t xml:space="preserve">Guinea-Bissau</t>
  </si>
  <si>
    <t xml:space="preserve">Guyana</t>
  </si>
  <si>
    <t xml:space="preserve">Haiti</t>
  </si>
  <si>
    <t xml:space="preserve">Honduras</t>
  </si>
  <si>
    <t xml:space="preserve">Hong Kong</t>
  </si>
  <si>
    <t xml:space="preserve">Hungary</t>
  </si>
  <si>
    <t xml:space="preserve">Iceland</t>
  </si>
  <si>
    <t xml:space="preserve">India</t>
  </si>
  <si>
    <t xml:space="preserve">Indonesia</t>
  </si>
  <si>
    <t xml:space="preserve">Iran</t>
  </si>
  <si>
    <t xml:space="preserve">Iraq</t>
  </si>
  <si>
    <t xml:space="preserve">Ireland</t>
  </si>
  <si>
    <t xml:space="preserve">Isle of Man</t>
  </si>
  <si>
    <t xml:space="preserve">Israel</t>
  </si>
  <si>
    <t xml:space="preserve">Italy</t>
  </si>
  <si>
    <t xml:space="preserve">Ivory Coast</t>
  </si>
  <si>
    <t xml:space="preserve">Jamaica</t>
  </si>
  <si>
    <t xml:space="preserve">Japan</t>
  </si>
  <si>
    <t xml:space="preserve">Jersey</t>
  </si>
  <si>
    <t xml:space="preserve">Jordan</t>
  </si>
  <si>
    <t xml:space="preserve">Kazakhstan</t>
  </si>
  <si>
    <t xml:space="preserve">Kenya</t>
  </si>
  <si>
    <t xml:space="preserve">Kiribati</t>
  </si>
  <si>
    <t xml:space="preserve">Kuwait</t>
  </si>
  <si>
    <t xml:space="preserve">Kyrgyzstan</t>
  </si>
  <si>
    <t xml:space="preserve">Laos</t>
  </si>
  <si>
    <t xml:space="preserve">Latvia</t>
  </si>
  <si>
    <t xml:space="preserve">Lebanon</t>
  </si>
  <si>
    <t xml:space="preserve">Lesotho</t>
  </si>
  <si>
    <t xml:space="preserve">Liberia</t>
  </si>
  <si>
    <t xml:space="preserve">Libya</t>
  </si>
  <si>
    <t xml:space="preserve">Liechtenstein</t>
  </si>
  <si>
    <t xml:space="preserve">Lithuania</t>
  </si>
  <si>
    <t xml:space="preserve">Luxembourg</t>
  </si>
  <si>
    <t xml:space="preserve">Macau</t>
  </si>
  <si>
    <t xml:space="preserve">Macedonia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shall</t>
  </si>
  <si>
    <t xml:space="preserve">Mauritania</t>
  </si>
  <si>
    <t xml:space="preserve">Mauritius</t>
  </si>
  <si>
    <t xml:space="preserve">Mexico</t>
  </si>
  <si>
    <t xml:space="preserve">Micronesia</t>
  </si>
  <si>
    <t xml:space="preserve">Moldova</t>
  </si>
  <si>
    <t xml:space="preserve">Monaco</t>
  </si>
  <si>
    <t xml:space="preserve">Mongolia</t>
  </si>
  <si>
    <t xml:space="preserve">Montenegro</t>
  </si>
  <si>
    <t xml:space="preserve">Montserrat</t>
  </si>
  <si>
    <t xml:space="preserve">Morocco</t>
  </si>
  <si>
    <t xml:space="preserve">Mozambique</t>
  </si>
  <si>
    <t xml:space="preserve">Myanmar</t>
  </si>
  <si>
    <t xml:space="preserve">Namibia</t>
  </si>
  <si>
    <t xml:space="preserve">Nauru</t>
  </si>
  <si>
    <t xml:space="preserve">Nepal</t>
  </si>
  <si>
    <t xml:space="preserve">Netherlands</t>
  </si>
  <si>
    <t xml:space="preserve">New Zealand</t>
  </si>
  <si>
    <t xml:space="preserve">Nicaragua</t>
  </si>
  <si>
    <t xml:space="preserve">Niger</t>
  </si>
  <si>
    <t xml:space="preserve">Nigeria</t>
  </si>
  <si>
    <t xml:space="preserve">Niue</t>
  </si>
  <si>
    <t xml:space="preserve">North Korea</t>
  </si>
  <si>
    <t xml:space="preserve">Northern Mariana</t>
  </si>
  <si>
    <t xml:space="preserve">Norway</t>
  </si>
  <si>
    <t xml:space="preserve">Oman</t>
  </si>
  <si>
    <t xml:space="preserve">Pakistan</t>
  </si>
  <si>
    <t xml:space="preserve">Palau</t>
  </si>
  <si>
    <t xml:space="preserve">Palestinian territories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Puerto Rico</t>
  </si>
  <si>
    <t xml:space="preserve">Qatar</t>
  </si>
  <si>
    <t xml:space="preserve">Romania</t>
  </si>
  <si>
    <t xml:space="preserve">Rwanda</t>
  </si>
  <si>
    <t xml:space="preserve">Saint Helena</t>
  </si>
  <si>
    <t xml:space="preserve">Saint Kitts and Nevis</t>
  </si>
  <si>
    <t xml:space="preserve">Saint Lucia</t>
  </si>
  <si>
    <t xml:space="preserve">Saint Martin</t>
  </si>
  <si>
    <t xml:space="preserve">Saint Vincent and the Grenadines</t>
  </si>
  <si>
    <t xml:space="preserve">Samoa</t>
  </si>
  <si>
    <t xml:space="preserve">San Marino</t>
  </si>
  <si>
    <t xml:space="preserve">Sao Tome</t>
  </si>
  <si>
    <t xml:space="preserve">Saudi Arabia</t>
  </si>
  <si>
    <t xml:space="preserve">Senegal</t>
  </si>
  <si>
    <t xml:space="preserve">Serbia</t>
  </si>
  <si>
    <t xml:space="preserve">Seychelles</t>
  </si>
  <si>
    <t xml:space="preserve">Sierra Leone</t>
  </si>
  <si>
    <t xml:space="preserve">Singapore</t>
  </si>
  <si>
    <t xml:space="preserve">Slovakia</t>
  </si>
  <si>
    <t xml:space="preserve">Slovenia</t>
  </si>
  <si>
    <t xml:space="preserve">Solomon</t>
  </si>
  <si>
    <t xml:space="preserve">Somalia</t>
  </si>
  <si>
    <t xml:space="preserve">South Africa</t>
  </si>
  <si>
    <t xml:space="preserve">South Korea</t>
  </si>
  <si>
    <t xml:space="preserve">Spain</t>
  </si>
  <si>
    <t xml:space="preserve">Sri Lanka</t>
  </si>
  <si>
    <t xml:space="preserve">Sudan</t>
  </si>
  <si>
    <t xml:space="preserve">Suriname</t>
  </si>
  <si>
    <t xml:space="preserve">Swaziland</t>
  </si>
  <si>
    <t xml:space="preserve">Sweden</t>
  </si>
  <si>
    <t xml:space="preserve">Switzerland</t>
  </si>
  <si>
    <t xml:space="preserve">Syria</t>
  </si>
  <si>
    <t xml:space="preserve">Taiwan</t>
  </si>
  <si>
    <t xml:space="preserve">Tajikistan</t>
  </si>
  <si>
    <t xml:space="preserve">Tanzania</t>
  </si>
  <si>
    <t xml:space="preserve">Thailand</t>
  </si>
  <si>
    <t xml:space="preserve">Togo</t>
  </si>
  <si>
    <t xml:space="preserve">Tokelau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Turks and Caicos</t>
  </si>
  <si>
    <t xml:space="preserve">Tuvalu</t>
  </si>
  <si>
    <t xml:space="preserve">U.S. Virgin</t>
  </si>
  <si>
    <t xml:space="preserve">UAE</t>
  </si>
  <si>
    <t xml:space="preserve">Uganda</t>
  </si>
  <si>
    <t xml:space="preserve">Ukraine</t>
  </si>
  <si>
    <t xml:space="preserve">United Kingdom</t>
  </si>
  <si>
    <t xml:space="preserve">Uruguay</t>
  </si>
  <si>
    <t xml:space="preserve">USA</t>
  </si>
  <si>
    <t xml:space="preserve">Uzbekistan</t>
  </si>
  <si>
    <t xml:space="preserve">Vanuatu</t>
  </si>
  <si>
    <t xml:space="preserve">Vatican City</t>
  </si>
  <si>
    <t xml:space="preserve">Venezuela</t>
  </si>
  <si>
    <t xml:space="preserve">Vietnam</t>
  </si>
  <si>
    <t xml:space="preserve">Yemen</t>
  </si>
  <si>
    <t xml:space="preserve">External Debt MUSD</t>
  </si>
  <si>
    <t xml:space="preserve">Bosnia and Herzegovina</t>
  </si>
  <si>
    <t xml:space="preserve">Burma</t>
  </si>
  <si>
    <t xml:space="preserve">New Caledonia</t>
  </si>
  <si>
    <t xml:space="preserve">Russia</t>
  </si>
  <si>
    <t xml:space="preserve">Wallis and Futuna</t>
  </si>
  <si>
    <t xml:space="preserve">West Bank</t>
  </si>
  <si>
    <t xml:space="preserve">Zambia</t>
  </si>
  <si>
    <t xml:space="preserve">Zimbabwe</t>
  </si>
  <si>
    <t xml:space="preserve">Public Debt MUSD</t>
  </si>
  <si>
    <t xml:space="preserve">Public Debt % of GDP CIA</t>
  </si>
  <si>
    <t xml:space="preserve">GDP MUSD</t>
  </si>
  <si>
    <t xml:space="preserve">Congo, Democratic Republic of the</t>
  </si>
  <si>
    <t xml:space="preserve">Cote d'Ivoire</t>
  </si>
  <si>
    <t xml:space="preserve">Gambia, The</t>
  </si>
  <si>
    <t xml:space="preserve">Korea</t>
  </si>
  <si>
    <t xml:space="preserve">Korea, South</t>
  </si>
  <si>
    <t xml:space="preserve">MacauMacau</t>
  </si>
  <si>
    <t xml:space="preserve">Population</t>
  </si>
  <si>
    <t xml:space="preserve">Date of estimate</t>
  </si>
  <si>
    <t xml:space="preserve">Source</t>
  </si>
  <si>
    <t xml:space="preserve">UN estimate for 2010</t>
  </si>
  <si>
    <t xml:space="preserve">January 1, 2010</t>
  </si>
  <si>
    <t xml:space="preserve">Institute of Statistics INSTAT Albania</t>
  </si>
  <si>
    <t xml:space="preserve">January 1, 2011</t>
  </si>
  <si>
    <t xml:space="preserve">Official estimate</t>
  </si>
  <si>
    <t xml:space="preserve">December 31, 2009</t>
  </si>
  <si>
    <t xml:space="preserve">October 27, 2010</t>
  </si>
  <si>
    <t xml:space="preserve">Provisional census results</t>
  </si>
  <si>
    <t xml:space="preserve">Monthly official estimate</t>
  </si>
  <si>
    <t xml:space="preserve">June 15, 2011</t>
  </si>
  <si>
    <t xml:space="preserve">Australian Official Population Clock</t>
  </si>
  <si>
    <t xml:space="preserve">[3]</t>
  </si>
  <si>
    <t xml:space="preserve">State Statistical Committee of Azerbaijan</t>
  </si>
  <si>
    <t xml:space="preserve">May 3, 2010</t>
  </si>
  <si>
    <t xml:space="preserve">Official Bangladeshi Population Clock</t>
  </si>
  <si>
    <t xml:space="preserve">National Statistical Committee</t>
  </si>
  <si>
    <t xml:space="preserve">Eurostat estimate</t>
  </si>
  <si>
    <t xml:space="preserve">Mid-2009</t>
  </si>
  <si>
    <t xml:space="preserve">Statistical Institute of Belize</t>
  </si>
  <si>
    <t xml:space="preserve">July 1, 2010</t>
  </si>
  <si>
    <t xml:space="preserve">June 30, 2010</t>
  </si>
  <si>
    <t xml:space="preserve">August 1, 2010</t>
  </si>
  <si>
    <t xml:space="preserve">2010 Official Brazilian Census results</t>
  </si>
  <si>
    <t xml:space="preserve">February, 2011</t>
  </si>
  <si>
    <t xml:space="preserve">Census figures</t>
  </si>
  <si>
    <t xml:space="preserve">March 3, 2008</t>
  </si>
  <si>
    <t xml:space="preserve">Cambodian 2008 Census</t>
  </si>
  <si>
    <t xml:space="preserve">Official Canadian Population clock</t>
  </si>
  <si>
    <t xml:space="preserve">June 16, 2010</t>
  </si>
  <si>
    <t xml:space="preserve">October 10, 2010</t>
  </si>
  <si>
    <t xml:space="preserve">Preliminary census result</t>
  </si>
  <si>
    <t xml:space="preserve">Official INE projection (page 36)</t>
  </si>
  <si>
    <t xml:space="preserve">November 1, 2010</t>
  </si>
  <si>
    <t xml:space="preserve">2010 China Census</t>
  </si>
  <si>
    <t xml:space="preserve">Official Colombian Population clock</t>
  </si>
  <si>
    <t xml:space="preserve">2008 UN estimate for year 2010</t>
  </si>
  <si>
    <t xml:space="preserve">Official monthly estimate</t>
  </si>
  <si>
    <t xml:space="preserve">December 31, 2010</t>
  </si>
  <si>
    <t xml:space="preserve">Eurostat Statistics</t>
  </si>
  <si>
    <t xml:space="preserve">Statistics Denmark</t>
  </si>
  <si>
    <t xml:space="preserve">December 1, 2010</t>
  </si>
  <si>
    <t xml:space="preserve">November 28, 2010</t>
  </si>
  <si>
    <t xml:space="preserve">Preliminary 2010 Ecuadorian census result</t>
  </si>
  <si>
    <t xml:space="preserve">Official Egyptian Population clock</t>
  </si>
  <si>
    <t xml:space="preserve">April 1, 2011</t>
  </si>
  <si>
    <t xml:space="preserve">Official statistics of the Faroe</t>
  </si>
  <si>
    <t xml:space="preserve">Official Finnish Population clock</t>
  </si>
  <si>
    <t xml:space="preserve">Official INSEE estimate</t>
  </si>
  <si>
    <t xml:space="preserve">National Statistics Office of Georgia</t>
  </si>
  <si>
    <t xml:space="preserve">September 26, 2010</t>
  </si>
  <si>
    <t xml:space="preserve">Provisional 2010 census results</t>
  </si>
  <si>
    <t xml:space="preserve">March 31, 2010</t>
  </si>
  <si>
    <t xml:space="preserve">July 31, 2010</t>
  </si>
  <si>
    <t xml:space="preserve">Hong Kong Census and Statistics Department</t>
  </si>
  <si>
    <t xml:space="preserve">Statistics Iceland</t>
  </si>
  <si>
    <t xml:space="preserve">March 1, 2011</t>
  </si>
  <si>
    <t xml:space="preserve">Provisional 2011 Indian Census result</t>
  </si>
  <si>
    <t xml:space="preserve">2010 Indonesian Census</t>
  </si>
  <si>
    <t xml:space="preserve">Official Iranian Population clock</t>
  </si>
  <si>
    <t xml:space="preserve">Irish Central Statistics Office estimate 2010</t>
  </si>
  <si>
    <t xml:space="preserve">May 8, 2011</t>
  </si>
  <si>
    <t xml:space="preserve">Israeli Central Bureau of Statistics</t>
  </si>
  <si>
    <t xml:space="preserve">Official ISTAT estimate</t>
  </si>
  <si>
    <t xml:space="preserve">May 1, 2011</t>
  </si>
  <si>
    <t xml:space="preserve">Official Japan Statistics Bureau</t>
  </si>
  <si>
    <t xml:space="preserve">National Statistics Agency estimate</t>
  </si>
  <si>
    <t xml:space="preserve">August 24-25, 2009</t>
  </si>
  <si>
    <t xml:space="preserve">Official census results</t>
  </si>
  <si>
    <t xml:space="preserve">Official Statistics of Latvia</t>
  </si>
  <si>
    <t xml:space="preserve">March 31, 2011</t>
  </si>
  <si>
    <t xml:space="preserve">Macau Statistics and Census Service</t>
  </si>
  <si>
    <t xml:space="preserve">The 2010 Population and Housing Census (Census 2010)</t>
  </si>
  <si>
    <t xml:space="preserve">April 1, 2009</t>
  </si>
  <si>
    <t xml:space="preserve">Preliminary 2009 census result</t>
  </si>
  <si>
    <t xml:space="preserve">April 15, 2011</t>
  </si>
  <si>
    <t xml:space="preserve">2010 final census result</t>
  </si>
  <si>
    <t xml:space="preserve">April 4, 2010</t>
  </si>
  <si>
    <t xml:space="preserve">Preliminary census results</t>
  </si>
  <si>
    <t xml:space="preserve">National Bureau of Statistics of Moldova</t>
  </si>
  <si>
    <t xml:space="preserve">Official Mongolian population clock</t>
  </si>
  <si>
    <t xml:space="preserve">2011 Preliminary Census Data</t>
  </si>
  <si>
    <t xml:space="preserve">Official Moroccan Population clock</t>
  </si>
  <si>
    <t xml:space="preserve">Official Netherlands population clock</t>
  </si>
  <si>
    <t xml:space="preserve">Official New Zealand Population clock</t>
  </si>
  <si>
    <t xml:space="preserve">Official Norwegian Population clock</t>
  </si>
  <si>
    <t xml:space="preserve">December 12, 2010</t>
  </si>
  <si>
    <t xml:space="preserve">Official Pakistani Population clock</t>
  </si>
  <si>
    <t xml:space="preserve">Palestinian Central Bureau of Statistics</t>
  </si>
  <si>
    <t xml:space="preserve">May 16, 2010</t>
  </si>
  <si>
    <t xml:space="preserve">Final 2010 census results</t>
  </si>
  <si>
    <t xml:space="preserve">Official INEI estimate (in Spanish)</t>
  </si>
  <si>
    <t xml:space="preserve">Mid-2010</t>
  </si>
  <si>
    <t xml:space="preserve">National Statistics Office medium projection</t>
  </si>
  <si>
    <t xml:space="preserve">Pitcairn</t>
  </si>
  <si>
    <t xml:space="preserve">UN estimate</t>
  </si>
  <si>
    <t xml:space="preserve">April 1, 2010</t>
  </si>
  <si>
    <t xml:space="preserve">2010 census</t>
  </si>
  <si>
    <t xml:space="preserve">April 20, 2010</t>
  </si>
  <si>
    <t xml:space="preserve">Preliminary 2010 Census Results</t>
  </si>
  <si>
    <t xml:space="preserve">2010 Russian Census</t>
  </si>
  <si>
    <t xml:space="preserve">May 10, 2010</t>
  </si>
  <si>
    <t xml:space="preserve">Official Saudi estimate</t>
  </si>
  <si>
    <t xml:space="preserve">Statistics Singapore</t>
  </si>
  <si>
    <t xml:space="preserve">Statistics Slovakia</t>
  </si>
  <si>
    <t xml:space="preserve">Official Slovenian population clock</t>
  </si>
  <si>
    <t xml:space="preserve">Statistics South Africa</t>
  </si>
  <si>
    <t xml:space="preserve">Statistics Korea</t>
  </si>
  <si>
    <t xml:space="preserve">Official INE estimate</t>
  </si>
  <si>
    <t xml:space="preserve">April 30, 2011</t>
  </si>
  <si>
    <t xml:space="preserve">Statistics Sweden</t>
  </si>
  <si>
    <t xml:space="preserve">Official Switzerland Statistics estimate</t>
  </si>
  <si>
    <t xml:space="preserve">Syrian Official Population Clock</t>
  </si>
  <si>
    <t xml:space="preserve">Official National Statistics Taiwan estimate</t>
  </si>
  <si>
    <t xml:space="preserve">Key Statistics of Thailand, 2009, Table 1.4 (Population projections), National Statistics Office of Thailand</t>
  </si>
  <si>
    <t xml:space="preserve">National Statistics Institute of Tunisia</t>
  </si>
  <si>
    <t xml:space="preserve">Turkish Statistical Institute</t>
  </si>
  <si>
    <t xml:space="preserve">Official UKRSTAT estimate</t>
  </si>
  <si>
    <t xml:space="preserve">Official United States Population Clock</t>
  </si>
  <si>
    <t xml:space="preserve">Official Venezuelan Population clock</t>
  </si>
  <si>
    <t xml:space="preserve">Western Sahara</t>
  </si>
  <si>
    <t xml:space="preserve">October 16, 2010</t>
  </si>
  <si>
    <t xml:space="preserve">2010 Zambia Census result</t>
  </si>
  <si>
    <t xml:space="preserve">IMF</t>
  </si>
  <si>
    <t xml:space="preserve">WorldBank</t>
  </si>
  <si>
    <t xml:space="preserve">CIA</t>
  </si>
  <si>
    <t xml:space="preserve">2010 List by the International Monetary Fund[1]</t>
  </si>
  <si>
    <t xml:space="preserve">2009 List by the World Bank[2]</t>
  </si>
  <si>
    <t xml:space="preserve">2010 List by the CIA World Factbook[3]</t>
  </si>
  <si>
    <t xml:space="preserve">European Union</t>
  </si>
  <si>
    <t xml:space="preserve">Channel</t>
  </si>
  <si>
    <t xml:space="preserve">Kosovo</t>
  </si>
  <si>
    <t xml:space="preserve">West Bank and Gaza</t>
  </si>
  <si>
    <t xml:space="preserve">French Polynesia</t>
  </si>
  <si>
    <t xml:space="preserve">Per capita  · Past (per capita to 1 AD) · Future (per capita) · Sector composition  · Ten largest historically</t>
  </si>
  <si>
    <t xml:space="preserve">Per capita  · Past to 1 AD (per capita) · Future (per capita) · Per hour  · Per person employed  · Relative differences between bordering countries per capita</t>
  </si>
  <si>
    <t xml:space="preserve">Real  · Per capita  · 1990–2007 growth  · Industrial growth</t>
  </si>
  <si>
    <t xml:space="preserve">Nominal  · PPP</t>
  </si>
  <si>
    <t xml:space="preserve">Africa (nominal  · PPP) · Latin America &amp; Caribbean (nominal  · PPP) · North America (nominal  · PPP) · South America (nominal  · PPP) · Arab League  · Asia · Asia &amp; Pacific (nominal  · nominal per capita  · PPP) · Former Soviet Republics · Europe (nominal  · nominal per capita  · PPP  · PPP per capita) · Oceania</t>
  </si>
  <si>
    <t xml:space="preserve">Argentine provinces  · Australian states &amp; territories  · Brazilian states  · Canadian provinces and territories  · Chilean regions (per capita) · Chinese provinces (per capita  · top cites)  · French regions  · German states  · Indian states · Indonesian provinces  · Japanese prefectures  · Mexican states  · Russian federal subjects  · South Korean regions per capita  · Spanish autonomous communities  · U.S. states (comparison with countries)</t>
  </si>
  <si>
    <t xml:space="preserve">Top country subdivisions by GDP (nominal)</t>
  </si>
  <si>
    <t xml:space="preserve">Account balance (% of GDP) · Exports (net · per capita) · Imports · Leading trade partners</t>
  </si>
  <si>
    <t xml:space="preserve">FDI received · FDI abroad (past) · GFI</t>
  </si>
  <si>
    <t xml:space="preserve">Forex reserves · Gold reserves · Sovereign wealth funds · Pension funds</t>
  </si>
  <si>
    <t xml:space="preserve">Government budget · Credit rating · External debt · Public debt (future)</t>
  </si>
  <si>
    <t xml:space="preserve">Personal income · Tax rates · Tax revenue · Wage (Average · Minimum · Monthly)</t>
  </si>
  <si>
    <t xml:space="preserve">Central bank interest rate · Commercial bank prime lending rate</t>
  </si>
  <si>
    <t xml:space="preserve">Exchange rates to US$ · Inflation rate</t>
  </si>
  <si>
    <t xml:space="preserve">Charity · Ease of Doing Business · Employment/Unemploymment</t>
  </si>
  <si>
    <t xml:space="preserve">First World · Second World · Third World · Fourth World</t>
  </si>
  <si>
    <t xml:space="preserve">Nominal</t>
  </si>
  <si>
    <t xml:space="preserve">By country (future estimates · growth · per capita [future estimates])</t>
  </si>
  <si>
    <t xml:space="preserve">Purchasing power parity (PPP)</t>
  </si>
  <si>
    <t xml:space="preserve">By country (future estimates · per capita [future estimates] · per hour worked, per person employed)</t>
  </si>
  <si>
    <t xml:space="preserve">List of countries by GNI (nominal) per capita · List of countries by GNI (PPP) per capita</t>
  </si>
  <si>
    <t xml:space="preserve">per hour · monthly (Europe)  · per year  · Minimum wage (Europe  · USA · Canada)</t>
  </si>
  <si>
    <t xml:space="preserve">Net material product · Gross/Net national wealth · Expenditures on R&amp;D</t>
  </si>
  <si>
    <t xml:space="preserve">List of countries by Human Development Index · Human Poverty Index · List of countries by percentage of population living in poverty</t>
  </si>
  <si>
    <t xml:space="preserve">Digital Opportunity Index · List of countries by number of Internet users · List of countries by number of broadband Internet us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9286119722307"/>
          <c:y val="0.0336458907887479"/>
          <c:w val="0.565035148233856"/>
          <c:h val="0.911541643684501"/>
        </c:manualLayout>
      </c:layout>
      <c:scatterChart>
        <c:scatterStyle val="lineMarker"/>
        <c:varyColors val="0"/>
        <c:ser>
          <c:idx val="0"/>
          <c:order val="0"/>
          <c:tx>
            <c:strRef>
              <c:f>PublicDebtPerCapita!$A$2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ublicDebtPerCapita!$B$2</c:f>
              <c:numCache>
                <c:formatCode>General</c:formatCode>
                <c:ptCount val="1"/>
                <c:pt idx="0">
                  <c:v>50012.9892508611</c:v>
                </c:pt>
              </c:numCache>
            </c:numRef>
          </c:xVal>
          <c:yVal>
            <c:numRef>
              <c:f>PublicDebtPerCapita!$C$2</c:f>
              <c:numCache>
                <c:formatCode>General</c:formatCode>
                <c:ptCount val="1"/>
                <c:pt idx="0">
                  <c:v>11202.90959219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ublicDebtPerCapita!$A$3</c:f>
              <c:strCache>
                <c:ptCount val="1"/>
                <c:pt idx="0">
                  <c:v>Austri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ublicDebtPerCapita!$B$3</c:f>
              <c:numCache>
                <c:formatCode>General</c:formatCode>
                <c:ptCount val="1"/>
                <c:pt idx="0">
                  <c:v>45157.6574968639</c:v>
                </c:pt>
              </c:numCache>
            </c:numRef>
          </c:xVal>
          <c:yVal>
            <c:numRef>
              <c:f>PublicDebtPerCapita!$C$3</c:f>
              <c:numCache>
                <c:formatCode>General</c:formatCode>
                <c:ptCount val="1"/>
                <c:pt idx="0">
                  <c:v>32648.98637023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ublicDebtPerCapita!$A$4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ublicDebtPerCapita!$B$4</c:f>
              <c:numCache>
                <c:formatCode>General</c:formatCode>
                <c:ptCount val="1"/>
                <c:pt idx="0">
                  <c:v>43096.9150612127</c:v>
                </c:pt>
              </c:numCache>
            </c:numRef>
          </c:xVal>
          <c:yVal>
            <c:numRef>
              <c:f>PublicDebtPerCapita!$C$4</c:f>
              <c:numCache>
                <c:formatCode>General</c:formatCode>
                <c:ptCount val="1"/>
                <c:pt idx="0">
                  <c:v>41717.813779253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ublicDebtPerCapita!$A$5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ublicDebtPerCapita!$B$5</c:f>
              <c:numCache>
                <c:formatCode>General</c:formatCode>
                <c:ptCount val="1"/>
                <c:pt idx="0">
                  <c:v>43343.6663283553</c:v>
                </c:pt>
              </c:numCache>
            </c:numRef>
          </c:xVal>
          <c:yVal>
            <c:numRef>
              <c:f>PublicDebtPerCapita!$C$5</c:f>
              <c:numCache>
                <c:formatCode>General</c:formatCode>
                <c:ptCount val="1"/>
                <c:pt idx="0">
                  <c:v>14736.846551640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PublicDebtPerCapita!$A$6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ublicDebtPerCapita!$B$6</c:f>
              <c:numCache>
                <c:formatCode>General</c:formatCode>
                <c:ptCount val="1"/>
                <c:pt idx="0">
                  <c:v>4165.46177995858</c:v>
                </c:pt>
              </c:numCache>
            </c:numRef>
          </c:xVal>
          <c:yVal>
            <c:numRef>
              <c:f>PublicDebtPerCapita!$C$6</c:f>
              <c:numCache>
                <c:formatCode>General</c:formatCode>
                <c:ptCount val="1"/>
                <c:pt idx="0">
                  <c:v>728.95581149275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PublicDebtPerCapita!$A$7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ublicDebtPerCapita!$B$7</c:f>
              <c:numCache>
                <c:formatCode>General</c:formatCode>
                <c:ptCount val="1"/>
                <c:pt idx="0">
                  <c:v>55818.3955721068</c:v>
                </c:pt>
              </c:numCache>
            </c:numRef>
          </c:xVal>
          <c:yVal>
            <c:numRef>
              <c:f>PublicDebtPerCapita!$C$7</c:f>
              <c:numCache>
                <c:formatCode>General</c:formatCode>
                <c:ptCount val="1"/>
                <c:pt idx="0">
                  <c:v>24336.820469438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PublicDebtPerCapita!$A$8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ublicDebtPerCapita!$B$8</c:f>
              <c:numCache>
                <c:formatCode>General</c:formatCode>
                <c:ptCount val="1"/>
                <c:pt idx="0">
                  <c:v>44315.6960398724</c:v>
                </c:pt>
              </c:numCache>
            </c:numRef>
          </c:xVal>
          <c:yVal>
            <c:numRef>
              <c:f>PublicDebtPerCapita!$C$8</c:f>
              <c:numCache>
                <c:formatCode>General</c:formatCode>
                <c:ptCount val="1"/>
                <c:pt idx="0">
                  <c:v>21448.796883298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PublicDebtPerCapita!$A$9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ublicDebtPerCapita!$B$9</c:f>
              <c:numCache>
                <c:formatCode>General</c:formatCode>
                <c:ptCount val="1"/>
                <c:pt idx="0">
                  <c:v>39576.0822306036</c:v>
                </c:pt>
              </c:numCache>
            </c:numRef>
          </c:xVal>
          <c:yVal>
            <c:numRef>
              <c:f>PublicDebtPerCapita!$C$9</c:f>
              <c:numCache>
                <c:formatCode>General</c:formatCode>
                <c:ptCount val="1"/>
                <c:pt idx="0">
                  <c:v>32333.659182403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PublicDebtPerCapita!$A$10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ublicDebtPerCapita!$B$10</c:f>
              <c:numCache>
                <c:formatCode>General</c:formatCode>
                <c:ptCount val="1"/>
                <c:pt idx="0">
                  <c:v>40592.6301720414</c:v>
                </c:pt>
              </c:numCache>
            </c:numRef>
          </c:xVal>
          <c:yVal>
            <c:numRef>
              <c:f>PublicDebtPerCapita!$C$10</c:f>
              <c:numCache>
                <c:formatCode>General</c:formatCode>
                <c:ptCount val="1"/>
                <c:pt idx="0">
                  <c:v>33773.068303138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PublicDebtPerCapita!$A$11</c:f>
              <c:strCache>
                <c:ptCount val="1"/>
                <c:pt idx="0">
                  <c:v>Greec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ublicDebtPerCapita!$B$11</c:f>
              <c:numCache>
                <c:formatCode>General</c:formatCode>
                <c:ptCount val="1"/>
                <c:pt idx="0">
                  <c:v>27735.2371411879</c:v>
                </c:pt>
              </c:numCache>
            </c:numRef>
          </c:xVal>
          <c:yVal>
            <c:numRef>
              <c:f>PublicDebtPerCapita!$C$11</c:f>
              <c:numCache>
                <c:formatCode>General</c:formatCode>
                <c:ptCount val="1"/>
                <c:pt idx="0">
                  <c:v>39605.9186376163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PublicDebtPerCapita!$A$12</c:f>
              <c:strCache>
                <c:ptCount val="1"/>
                <c:pt idx="0">
                  <c:v>Hong Kon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ublicDebtPerCapita!$B$12</c:f>
              <c:numCache>
                <c:formatCode>General</c:formatCode>
                <c:ptCount val="1"/>
                <c:pt idx="0">
                  <c:v>31409.1089333258</c:v>
                </c:pt>
              </c:numCache>
            </c:numRef>
          </c:xVal>
          <c:yVal>
            <c:numRef>
              <c:f>PublicDebtPerCapita!$C$12</c:f>
              <c:numCache>
                <c:formatCode>General</c:formatCode>
                <c:ptCount val="1"/>
                <c:pt idx="0">
                  <c:v>5716.45782586529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PublicDebtPerCapita!$A$13</c:f>
              <c:strCache>
                <c:ptCount val="1"/>
                <c:pt idx="0">
                  <c:v>Icelan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ublicDebtPerCapita!$B$13</c:f>
              <c:numCache>
                <c:formatCode>General</c:formatCode>
                <c:ptCount val="1"/>
                <c:pt idx="0">
                  <c:v>39241.9161024791</c:v>
                </c:pt>
              </c:numCache>
            </c:numRef>
          </c:xVal>
          <c:yVal>
            <c:numRef>
              <c:f>PublicDebtPerCapita!$C$13</c:f>
              <c:numCache>
                <c:formatCode>General</c:formatCode>
                <c:ptCount val="1"/>
                <c:pt idx="0">
                  <c:v>48581.4921348691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PublicDebtPerCapita!$A$14</c:f>
              <c:strCache>
                <c:ptCount val="1"/>
                <c:pt idx="0">
                  <c:v>Indi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ublicDebtPerCapita!$B$14</c:f>
              <c:numCache>
                <c:formatCode>General</c:formatCode>
                <c:ptCount val="1"/>
                <c:pt idx="0">
                  <c:v>1226.58932559735</c:v>
                </c:pt>
              </c:numCache>
            </c:numRef>
          </c:xVal>
          <c:yVal>
            <c:numRef>
              <c:f>PublicDebtPerCapita!$C$14</c:f>
              <c:numCache>
                <c:formatCode>General</c:formatCode>
                <c:ptCount val="1"/>
                <c:pt idx="0">
                  <c:v>685.663433008921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PublicDebtPerCapita!$A$15</c:f>
              <c:strCache>
                <c:ptCount val="1"/>
                <c:pt idx="0">
                  <c:v>Irelan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ublicDebtPerCapita!$B$15</c:f>
              <c:numCache>
                <c:formatCode>General</c:formatCode>
                <c:ptCount val="1"/>
                <c:pt idx="0">
                  <c:v>47401.5254881786</c:v>
                </c:pt>
              </c:numCache>
            </c:numRef>
          </c:xVal>
          <c:yVal>
            <c:numRef>
              <c:f>PublicDebtPerCapita!$C$15</c:f>
              <c:numCache>
                <c:formatCode>General</c:formatCode>
                <c:ptCount val="1"/>
                <c:pt idx="0">
                  <c:v>45600.2675196278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PublicDebtPerCapita!$A$16</c:f>
              <c:strCache>
                <c:ptCount val="1"/>
                <c:pt idx="0">
                  <c:v>Israe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ublicDebtPerCapita!$B$16</c:f>
              <c:numCache>
                <c:formatCode>General</c:formatCode>
                <c:ptCount val="1"/>
                <c:pt idx="0">
                  <c:v>26723.6823987056</c:v>
                </c:pt>
              </c:numCache>
            </c:numRef>
          </c:xVal>
          <c:yVal>
            <c:numRef>
              <c:f>PublicDebtPerCapita!$C$16</c:f>
              <c:numCache>
                <c:formatCode>General</c:formatCode>
                <c:ptCount val="1"/>
                <c:pt idx="0">
                  <c:v>20657.4064941995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PublicDebtPerCapita!$A$17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ublicDebtPerCapita!$B$17</c:f>
              <c:numCache>
                <c:formatCode>General</c:formatCode>
                <c:ptCount val="1"/>
                <c:pt idx="0">
                  <c:v>34214.4109331041</c:v>
                </c:pt>
              </c:numCache>
            </c:numRef>
          </c:xVal>
          <c:yVal>
            <c:numRef>
              <c:f>PublicDebtPerCapita!$C$17</c:f>
              <c:numCache>
                <c:formatCode>General</c:formatCode>
                <c:ptCount val="1"/>
                <c:pt idx="0">
                  <c:v>40715.1490103939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PublicDebtPerCapita!$A$18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ublicDebtPerCapita!$B$18</c:f>
              <c:numCache>
                <c:formatCode>General</c:formatCode>
                <c:ptCount val="1"/>
                <c:pt idx="0">
                  <c:v>41655.2489642773</c:v>
                </c:pt>
              </c:numCache>
            </c:numRef>
          </c:xVal>
          <c:yVal>
            <c:numRef>
              <c:f>PublicDebtPerCapita!$C$18</c:f>
              <c:numCache>
                <c:formatCode>General</c:formatCode>
                <c:ptCount val="1"/>
                <c:pt idx="0">
                  <c:v>94057.5521613382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PublicDebtPerCapita!$A$19</c:f>
              <c:strCache>
                <c:ptCount val="1"/>
                <c:pt idx="0">
                  <c:v>Luxembour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ublicDebtPerCapita!$B$19</c:f>
              <c:numCache>
                <c:formatCode>General</c:formatCode>
                <c:ptCount val="1"/>
                <c:pt idx="0">
                  <c:v>106109.008829582</c:v>
                </c:pt>
              </c:numCache>
            </c:numRef>
          </c:xVal>
          <c:yVal>
            <c:numRef>
              <c:f>PublicDebtPerCapita!$C$19</c:f>
              <c:numCache>
                <c:formatCode>General</c:formatCode>
                <c:ptCount val="1"/>
                <c:pt idx="0">
                  <c:v>17189.6594303924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PublicDebtPerCapita!$A$20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ublicDebtPerCapita!$B$20</c:f>
              <c:numCache>
                <c:formatCode>General</c:formatCode>
                <c:ptCount val="1"/>
                <c:pt idx="0">
                  <c:v>47149.4308016751</c:v>
                </c:pt>
              </c:numCache>
            </c:numRef>
          </c:xVal>
          <c:yVal>
            <c:numRef>
              <c:f>PublicDebtPerCapita!$C$20</c:f>
              <c:numCache>
                <c:formatCode>General</c:formatCode>
                <c:ptCount val="1"/>
                <c:pt idx="0">
                  <c:v>29562.6931126503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PublicDebtPerCapita!$A$21</c:f>
              <c:strCache>
                <c:ptCount val="1"/>
                <c:pt idx="0">
                  <c:v>New Zealan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ublicDebtPerCapita!$B$21</c:f>
              <c:numCache>
                <c:formatCode>General</c:formatCode>
                <c:ptCount val="1"/>
                <c:pt idx="0">
                  <c:v>30699.2113361916</c:v>
                </c:pt>
              </c:numCache>
            </c:numRef>
          </c:xVal>
          <c:yVal>
            <c:numRef>
              <c:f>PublicDebtPerCapita!$C$21</c:f>
              <c:numCache>
                <c:formatCode>General</c:formatCode>
                <c:ptCount val="1"/>
                <c:pt idx="0">
                  <c:v>7828.29889072885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PublicDebtPerCapita!$A$22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ublicDebtPerCapita!$B$22</c:f>
              <c:numCache>
                <c:formatCode>General</c:formatCode>
                <c:ptCount val="1"/>
                <c:pt idx="0">
                  <c:v>81509.0986205643</c:v>
                </c:pt>
              </c:numCache>
            </c:numRef>
          </c:xVal>
          <c:yVal>
            <c:numRef>
              <c:f>PublicDebtPerCapita!$C$22</c:f>
              <c:numCache>
                <c:formatCode>General</c:formatCode>
                <c:ptCount val="1"/>
                <c:pt idx="0">
                  <c:v>38879.8400420092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PublicDebtPerCapita!$A$23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ublicDebtPerCapita!$B$23</c:f>
              <c:numCache>
                <c:formatCode>General</c:formatCode>
                <c:ptCount val="1"/>
                <c:pt idx="0">
                  <c:v>11933.5813418542</c:v>
                </c:pt>
              </c:numCache>
            </c:numRef>
          </c:xVal>
          <c:yVal>
            <c:numRef>
              <c:f>PublicDebtPerCapita!$C$23</c:f>
              <c:numCache>
                <c:formatCode>General</c:formatCode>
                <c:ptCount val="1"/>
                <c:pt idx="0">
                  <c:v>6563.46973801983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PublicDebtPerCapita!$A$24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ublicDebtPerCapita!$B$24</c:f>
              <c:numCache>
                <c:formatCode>General</c:formatCode>
                <c:ptCount val="1"/>
                <c:pt idx="0">
                  <c:v>21507.2929851914</c:v>
                </c:pt>
              </c:numCache>
            </c:numRef>
          </c:xVal>
          <c:yVal>
            <c:numRef>
              <c:f>PublicDebtPerCapita!$C$24</c:f>
              <c:numCache>
                <c:formatCode>General</c:formatCode>
                <c:ptCount val="1"/>
                <c:pt idx="0">
                  <c:v>20001.782476228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PublicDebtPerCapita!$A$25</c:f>
              <c:strCache>
                <c:ptCount val="1"/>
                <c:pt idx="0">
                  <c:v>Singapor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ublicDebtPerCapita!$B$25</c:f>
              <c:numCache>
                <c:formatCode>General</c:formatCode>
                <c:ptCount val="1"/>
                <c:pt idx="0">
                  <c:v>41209.9066979206</c:v>
                </c:pt>
              </c:numCache>
            </c:numRef>
          </c:xVal>
          <c:yVal>
            <c:numRef>
              <c:f>PublicDebtPerCapita!$C$25</c:f>
              <c:numCache>
                <c:formatCode>General</c:formatCode>
                <c:ptCount val="1"/>
                <c:pt idx="0">
                  <c:v>42198.9444586707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PublicDebtPerCapita!$A$26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ublicDebtPerCapita!$B$26</c:f>
              <c:numCache>
                <c:formatCode>General</c:formatCode>
                <c:ptCount val="1"/>
                <c:pt idx="0">
                  <c:v>30916.0374403517</c:v>
                </c:pt>
              </c:numCache>
            </c:numRef>
          </c:xVal>
          <c:yVal>
            <c:numRef>
              <c:f>PublicDebtPerCapita!$C$26</c:f>
              <c:numCache>
                <c:formatCode>General</c:formatCode>
                <c:ptCount val="1"/>
                <c:pt idx="0">
                  <c:v>18580.5385016514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PublicDebtPerCapita!$A$27</c:f>
              <c:strCache>
                <c:ptCount val="1"/>
                <c:pt idx="0">
                  <c:v>Swede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ublicDebtPerCapita!$B$27</c:f>
              <c:numCache>
                <c:formatCode>General</c:formatCode>
                <c:ptCount val="1"/>
                <c:pt idx="0">
                  <c:v>46559.8706788038</c:v>
                </c:pt>
              </c:numCache>
            </c:numRef>
          </c:xVal>
          <c:yVal>
            <c:numRef>
              <c:f>PublicDebtPerCapita!$C$27</c:f>
              <c:numCache>
                <c:formatCode>General</c:formatCode>
                <c:ptCount val="1"/>
                <c:pt idx="0">
                  <c:v>18530.8285301639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PublicDebtPerCapita!$A$28</c:f>
              <c:strCache>
                <c:ptCount val="1"/>
                <c:pt idx="0">
                  <c:v>Switzerlan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ublicDebtPerCapita!$B$28</c:f>
              <c:numCache>
                <c:formatCode>General</c:formatCode>
                <c:ptCount val="1"/>
                <c:pt idx="0">
                  <c:v>65587.4912604081</c:v>
                </c:pt>
              </c:numCache>
            </c:numRef>
          </c:xVal>
          <c:yVal>
            <c:numRef>
              <c:f>PublicDebtPerCapita!$C$28</c:f>
              <c:numCache>
                <c:formatCode>General</c:formatCode>
                <c:ptCount val="1"/>
                <c:pt idx="0">
                  <c:v>25054.4216614759</c:v>
                </c:pt>
              </c:numCache>
            </c:numRef>
          </c:yVal>
          <c:smooth val="0"/>
        </c:ser>
        <c:ser>
          <c:idx val="27"/>
          <c:order val="27"/>
          <c:tx>
            <c:strRef>
              <c:f>PublicDebtPerCapita!$A$29</c:f>
              <c:strCache>
                <c:ptCount val="1"/>
                <c:pt idx="0">
                  <c:v>Taiwa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ublicDebtPerCapita!$B$29</c:f>
              <c:numCache>
                <c:formatCode>General</c:formatCode>
                <c:ptCount val="1"/>
                <c:pt idx="0">
                  <c:v>18583.6872954846</c:v>
                </c:pt>
              </c:numCache>
            </c:numRef>
          </c:xVal>
          <c:yVal>
            <c:numRef>
              <c:f>PublicDebtPerCapita!$C$29</c:f>
              <c:numCache>
                <c:formatCode>General</c:formatCode>
                <c:ptCount val="1"/>
                <c:pt idx="0">
                  <c:v>6299.86999316928</c:v>
                </c:pt>
              </c:numCache>
            </c:numRef>
          </c:yVal>
          <c:smooth val="0"/>
        </c:ser>
        <c:ser>
          <c:idx val="28"/>
          <c:order val="28"/>
          <c:tx>
            <c:strRef>
              <c:f>PublicDebtPerCapita!$A$30</c:f>
              <c:strCache>
                <c:ptCount val="1"/>
                <c:pt idx="0">
                  <c:v>Turke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ublicDebtPerCapita!$B$30</c:f>
              <c:numCache>
                <c:formatCode>General</c:formatCode>
                <c:ptCount val="1"/>
                <c:pt idx="0">
                  <c:v>9498.85536381135</c:v>
                </c:pt>
              </c:numCache>
            </c:numRef>
          </c:xVal>
          <c:yVal>
            <c:numRef>
              <c:f>PublicDebtPerCapita!$C$30</c:f>
              <c:numCache>
                <c:formatCode>General</c:formatCode>
                <c:ptCount val="1"/>
                <c:pt idx="0">
                  <c:v>4568.94942999326</c:v>
                </c:pt>
              </c:numCache>
            </c:numRef>
          </c:yVal>
          <c:smooth val="0"/>
        </c:ser>
        <c:ser>
          <c:idx val="29"/>
          <c:order val="29"/>
          <c:tx>
            <c:strRef>
              <c:f>PublicDebtPerCapita!$A$31</c:f>
              <c:strCache>
                <c:ptCount val="1"/>
                <c:pt idx="0">
                  <c:v>United Kingdo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ublicDebtPerCapita!$B$31</c:f>
              <c:numCache>
                <c:formatCode>General</c:formatCode>
                <c:ptCount val="1"/>
                <c:pt idx="0">
                  <c:v>35850.1044896624</c:v>
                </c:pt>
              </c:numCache>
            </c:numRef>
          </c:xVal>
          <c:yVal>
            <c:numRef>
              <c:f>PublicDebtPerCapita!$C$31</c:f>
              <c:numCache>
                <c:formatCode>General</c:formatCode>
                <c:ptCount val="1"/>
                <c:pt idx="0">
                  <c:v>27425.3299345917</c:v>
                </c:pt>
              </c:numCache>
            </c:numRef>
          </c:yVal>
          <c:smooth val="0"/>
        </c:ser>
        <c:ser>
          <c:idx val="30"/>
          <c:order val="30"/>
          <c:tx>
            <c:strRef>
              <c:f>PublicDebtPerCapita!$A$32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ublicDebtPerCapita!$B$32</c:f>
              <c:numCache>
                <c:formatCode>General</c:formatCode>
                <c:ptCount val="1"/>
                <c:pt idx="0">
                  <c:v>46472.9722211523</c:v>
                </c:pt>
              </c:numCache>
            </c:numRef>
          </c:xVal>
          <c:yVal>
            <c:numRef>
              <c:f>PublicDebtPerCapita!$C$32</c:f>
              <c:numCache>
                <c:formatCode>General</c:formatCode>
                <c:ptCount val="1"/>
                <c:pt idx="0">
                  <c:v>27372.5806382587</c:v>
                </c:pt>
              </c:numCache>
            </c:numRef>
          </c:yVal>
          <c:smooth val="0"/>
        </c:ser>
        <c:ser>
          <c:idx val="31"/>
          <c:order val="31"/>
          <c:tx>
            <c:strRef>
              <c:f>PublicDebtPerCapita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ublicDebtPerCapita!$B$33</c:f>
              <c:numCache>
                <c:formatCode>General</c:formatCode>
                <c:ptCount val="1"/>
                <c:pt idx="0">
                  <c:v>39008.8310510124</c:v>
                </c:pt>
              </c:numCache>
            </c:numRef>
          </c:xVal>
          <c:yVal>
            <c:numRef>
              <c:f>PublicDebtPerCapita!$C$33</c:f>
              <c:numCache>
                <c:formatCode>General</c:formatCode>
                <c:ptCount val="1"/>
                <c:pt idx="0">
                  <c:v>25761.4506773553</c:v>
                </c:pt>
              </c:numCache>
            </c:numRef>
          </c:yVal>
          <c:smooth val="0"/>
        </c:ser>
        <c:axId val="89421297"/>
        <c:axId val="15966754"/>
      </c:scatterChart>
      <c:valAx>
        <c:axId val="894212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DP / Capi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66754"/>
        <c:crossesAt val="0"/>
        <c:crossBetween val="midCat"/>
      </c:valAx>
      <c:valAx>
        <c:axId val="15966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ublic Debt / Capi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2129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wnloads/PopulationS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rged"/>
      <sheetName val="PublicDebt"/>
      <sheetName val="Reserves"/>
      <sheetName val="Population"/>
      <sheetName val="GDP"/>
      <sheetName val="DebtPerCapita"/>
      <sheetName val="DebtPerCapitaGraph"/>
    </sheetNames>
    <sheetDataSet>
      <sheetData sheetId="0"/>
      <sheetData sheetId="1"/>
      <sheetData sheetId="2"/>
      <sheetData sheetId="3"/>
      <sheetData sheetId="4">
        <row r="1">
          <cell r="A1" t="str">
            <v>Country</v>
          </cell>
          <cell r="B1" t="str">
            <v>GDP MUSD</v>
          </cell>
        </row>
        <row r="2">
          <cell r="A2" t="str">
            <v>Afghanistan</v>
          </cell>
          <cell r="B2">
            <v>14288.3333333333</v>
          </cell>
        </row>
        <row r="3">
          <cell r="A3" t="str">
            <v>Albania</v>
          </cell>
          <cell r="B3">
            <v>11727.3333333333</v>
          </cell>
        </row>
        <row r="4">
          <cell r="A4" t="str">
            <v>Algeria</v>
          </cell>
          <cell r="B4">
            <v>153715.666666667</v>
          </cell>
        </row>
        <row r="5">
          <cell r="A5" t="str">
            <v>American Samoa</v>
          </cell>
          <cell r="B5">
            <v>462.2</v>
          </cell>
        </row>
        <row r="6">
          <cell r="A6" t="str">
            <v>Andorra</v>
          </cell>
          <cell r="B6">
            <v>3712</v>
          </cell>
        </row>
        <row r="7">
          <cell r="A7" t="str">
            <v>Angola</v>
          </cell>
          <cell r="B7">
            <v>80061.6666666667</v>
          </cell>
        </row>
        <row r="8">
          <cell r="A8" t="str">
            <v>Anguilla</v>
          </cell>
          <cell r="B8">
            <v>175.4</v>
          </cell>
        </row>
        <row r="9">
          <cell r="A9" t="str">
            <v>Antigua and Barbuda</v>
          </cell>
          <cell r="B9">
            <v>1112</v>
          </cell>
        </row>
        <row r="10">
          <cell r="A10" t="str">
            <v>Argentina</v>
          </cell>
          <cell r="B10">
            <v>349770</v>
          </cell>
        </row>
        <row r="11">
          <cell r="A11" t="str">
            <v>Armenia</v>
          </cell>
          <cell r="B11">
            <v>8977.66666666667</v>
          </cell>
        </row>
        <row r="12">
          <cell r="A12" t="str">
            <v>Aruba</v>
          </cell>
          <cell r="B12">
            <v>2258</v>
          </cell>
        </row>
        <row r="13">
          <cell r="A13" t="str">
            <v>Australia</v>
          </cell>
          <cell r="B13">
            <v>1132127.33333333</v>
          </cell>
        </row>
        <row r="14">
          <cell r="A14" t="str">
            <v>Austria</v>
          </cell>
          <cell r="B14">
            <v>379516.333333333</v>
          </cell>
        </row>
        <row r="15">
          <cell r="A15" t="str">
            <v>Azerbaijan</v>
          </cell>
          <cell r="B15">
            <v>49851.6666666667</v>
          </cell>
        </row>
        <row r="16">
          <cell r="A16" t="str">
            <v>Bahamas</v>
          </cell>
          <cell r="B16">
            <v>7436.66666666667</v>
          </cell>
        </row>
        <row r="17">
          <cell r="A17" t="str">
            <v>Bahrain</v>
          </cell>
          <cell r="B17">
            <v>22098.6666666667</v>
          </cell>
        </row>
        <row r="18">
          <cell r="A18" t="str">
            <v>Bangladesh</v>
          </cell>
          <cell r="B18">
            <v>99732.3333333333</v>
          </cell>
        </row>
        <row r="19">
          <cell r="A19" t="str">
            <v>Barbados</v>
          </cell>
          <cell r="B19">
            <v>3869.33333333333</v>
          </cell>
        </row>
        <row r="20">
          <cell r="A20" t="str">
            <v>Belarus</v>
          </cell>
          <cell r="B20">
            <v>52193.6666666667</v>
          </cell>
        </row>
        <row r="21">
          <cell r="A21" t="str">
            <v>Belgium</v>
          </cell>
          <cell r="B21">
            <v>466632.666666667</v>
          </cell>
        </row>
        <row r="22">
          <cell r="A22" t="str">
            <v>Belize</v>
          </cell>
          <cell r="B22">
            <v>1395.33333333333</v>
          </cell>
        </row>
        <row r="23">
          <cell r="A23" t="str">
            <v>Benin</v>
          </cell>
          <cell r="B23">
            <v>6599.66666666667</v>
          </cell>
        </row>
        <row r="24">
          <cell r="A24" t="str">
            <v>Bermuda</v>
          </cell>
          <cell r="B24">
            <v>6093</v>
          </cell>
        </row>
        <row r="25">
          <cell r="A25" t="str">
            <v>Bhutan</v>
          </cell>
          <cell r="B25">
            <v>1362</v>
          </cell>
        </row>
        <row r="26">
          <cell r="A26" t="str">
            <v>Bolivia</v>
          </cell>
          <cell r="B26">
            <v>18630.6666666667</v>
          </cell>
        </row>
        <row r="27">
          <cell r="A27" t="str">
            <v>Bosnia and Herzegovina</v>
          </cell>
          <cell r="B27">
            <v>16718</v>
          </cell>
        </row>
        <row r="28">
          <cell r="A28" t="str">
            <v>Botswana</v>
          </cell>
          <cell r="B28">
            <v>12720.3333333333</v>
          </cell>
        </row>
        <row r="29">
          <cell r="A29" t="str">
            <v>Brazil</v>
          </cell>
          <cell r="B29">
            <v>1924934.66666667</v>
          </cell>
        </row>
        <row r="30">
          <cell r="A30" t="str">
            <v>British Virgin</v>
          </cell>
          <cell r="B30">
            <v>1095</v>
          </cell>
        </row>
        <row r="31">
          <cell r="A31" t="str">
            <v>Brunei</v>
          </cell>
          <cell r="B31">
            <v>12491.5</v>
          </cell>
        </row>
        <row r="32">
          <cell r="A32" t="str">
            <v>Bulgaria</v>
          </cell>
          <cell r="B32">
            <v>46547.6666666667</v>
          </cell>
        </row>
        <row r="33">
          <cell r="A33" t="str">
            <v>Burkina Faso</v>
          </cell>
          <cell r="B33">
            <v>8531.33333333333</v>
          </cell>
        </row>
        <row r="34">
          <cell r="A34" t="str">
            <v>Burundi</v>
          </cell>
          <cell r="B34">
            <v>1427.66666666667</v>
          </cell>
        </row>
        <row r="35">
          <cell r="A35" t="str">
            <v>Cambodia</v>
          </cell>
          <cell r="B35">
            <v>11006</v>
          </cell>
        </row>
        <row r="36">
          <cell r="A36" t="str">
            <v>Cameroon</v>
          </cell>
          <cell r="B36">
            <v>22066.3333333333</v>
          </cell>
        </row>
        <row r="37">
          <cell r="A37" t="str">
            <v>Canada</v>
          </cell>
          <cell r="B37">
            <v>1494706.33333333</v>
          </cell>
        </row>
        <row r="38">
          <cell r="A38" t="str">
            <v>Cape Verde</v>
          </cell>
          <cell r="B38">
            <v>1591</v>
          </cell>
        </row>
        <row r="39">
          <cell r="A39" t="str">
            <v>Cayman</v>
          </cell>
          <cell r="B39">
            <v>2250</v>
          </cell>
        </row>
        <row r="40">
          <cell r="A40" t="str">
            <v>Central African Republic</v>
          </cell>
          <cell r="B40">
            <v>2045.66666666667</v>
          </cell>
        </row>
        <row r="41">
          <cell r="A41" t="str">
            <v>Chad</v>
          </cell>
          <cell r="B41">
            <v>7373.33333333333</v>
          </cell>
        </row>
        <row r="42">
          <cell r="A42" t="str">
            <v>Chile</v>
          </cell>
          <cell r="B42">
            <v>190097.666666667</v>
          </cell>
        </row>
        <row r="43">
          <cell r="A43" t="str">
            <v>China</v>
          </cell>
          <cell r="B43">
            <v>5580572.66666667</v>
          </cell>
        </row>
        <row r="44">
          <cell r="A44" t="str">
            <v>Colombia</v>
          </cell>
          <cell r="B44">
            <v>267285</v>
          </cell>
        </row>
        <row r="45">
          <cell r="A45" t="str">
            <v>Comoros</v>
          </cell>
          <cell r="B45">
            <v>546.666666666667</v>
          </cell>
        </row>
        <row r="46">
          <cell r="A46" t="str">
            <v>Congo, Democratic Republic</v>
          </cell>
          <cell r="B46">
            <v>12169.6666666667</v>
          </cell>
        </row>
        <row r="47">
          <cell r="A47" t="str">
            <v>Congo, Republic of the</v>
          </cell>
          <cell r="B47">
            <v>10703</v>
          </cell>
        </row>
        <row r="48">
          <cell r="A48" t="str">
            <v>Cook</v>
          </cell>
          <cell r="B48">
            <v>183.2</v>
          </cell>
        </row>
        <row r="49">
          <cell r="A49" t="str">
            <v>Costa Rica</v>
          </cell>
          <cell r="B49">
            <v>33341.3333333333</v>
          </cell>
        </row>
        <row r="50">
          <cell r="A50" t="str">
            <v>Croatia</v>
          </cell>
          <cell r="B50">
            <v>61180.3333333333</v>
          </cell>
        </row>
        <row r="51">
          <cell r="A51" t="str">
            <v>Cuba</v>
          </cell>
          <cell r="B51">
            <v>57490</v>
          </cell>
        </row>
        <row r="52">
          <cell r="A52" t="str">
            <v>Curaçao</v>
          </cell>
          <cell r="B52">
            <v>3</v>
          </cell>
        </row>
        <row r="53">
          <cell r="A53" t="str">
            <v>Cyprus</v>
          </cell>
          <cell r="B53">
            <v>23610.6666666667</v>
          </cell>
        </row>
        <row r="54">
          <cell r="A54" t="str">
            <v>Czech Republic</v>
          </cell>
          <cell r="B54">
            <v>191542</v>
          </cell>
        </row>
        <row r="55">
          <cell r="A55" t="str">
            <v>Denmark</v>
          </cell>
          <cell r="B55">
            <v>310385.333333333</v>
          </cell>
        </row>
        <row r="56">
          <cell r="A56" t="str">
            <v>Djibouti</v>
          </cell>
          <cell r="B56">
            <v>1109.33333333333</v>
          </cell>
        </row>
        <row r="57">
          <cell r="A57" t="str">
            <v>Dominica</v>
          </cell>
          <cell r="B57">
            <v>376.333333333333</v>
          </cell>
        </row>
        <row r="58">
          <cell r="A58" t="str">
            <v>Dominican Republic</v>
          </cell>
          <cell r="B58">
            <v>49700.6666666667</v>
          </cell>
        </row>
        <row r="59">
          <cell r="A59" t="str">
            <v>East Timor</v>
          </cell>
          <cell r="B59">
            <v>600.666666666667</v>
          </cell>
        </row>
        <row r="60">
          <cell r="A60" t="str">
            <v>Ecuador</v>
          </cell>
          <cell r="B60">
            <v>59216</v>
          </cell>
        </row>
        <row r="61">
          <cell r="A61" t="str">
            <v>Egypt</v>
          </cell>
          <cell r="B61">
            <v>208433.333333333</v>
          </cell>
        </row>
        <row r="62">
          <cell r="A62" t="str">
            <v>El Salvador</v>
          </cell>
          <cell r="B62">
            <v>21890</v>
          </cell>
        </row>
        <row r="63">
          <cell r="A63" t="str">
            <v>Equatorial Guinea</v>
          </cell>
          <cell r="B63">
            <v>13150</v>
          </cell>
        </row>
        <row r="64">
          <cell r="A64" t="str">
            <v>Eritrea</v>
          </cell>
          <cell r="B64">
            <v>2008.33333333333</v>
          </cell>
        </row>
        <row r="65">
          <cell r="A65" t="str">
            <v>Estonia</v>
          </cell>
          <cell r="B65">
            <v>19361.3333333333</v>
          </cell>
        </row>
        <row r="66">
          <cell r="A66" t="str">
            <v>Ethiopia</v>
          </cell>
          <cell r="B66">
            <v>29732.6666666667</v>
          </cell>
        </row>
        <row r="67">
          <cell r="A67" t="str">
            <v>Falkland</v>
          </cell>
          <cell r="B67">
            <v>105.1</v>
          </cell>
        </row>
        <row r="68">
          <cell r="A68" t="str">
            <v>Faroe</v>
          </cell>
          <cell r="B68">
            <v>2324</v>
          </cell>
        </row>
        <row r="69">
          <cell r="A69" t="str">
            <v>Fiji</v>
          </cell>
          <cell r="B69">
            <v>3106.33333333333</v>
          </cell>
        </row>
        <row r="70">
          <cell r="A70" t="str">
            <v>Finland</v>
          </cell>
          <cell r="B70">
            <v>238648</v>
          </cell>
        </row>
        <row r="71">
          <cell r="A71" t="str">
            <v>France</v>
          </cell>
          <cell r="B71">
            <v>2604972.33333333</v>
          </cell>
        </row>
        <row r="72">
          <cell r="A72" t="str">
            <v>Gabon</v>
          </cell>
          <cell r="B72">
            <v>12408.3333333333</v>
          </cell>
        </row>
        <row r="73">
          <cell r="A73" t="str">
            <v>Gambia</v>
          </cell>
          <cell r="B73">
            <v>946.666666666667</v>
          </cell>
        </row>
        <row r="74">
          <cell r="A74" t="str">
            <v>Georgia</v>
          </cell>
          <cell r="B74">
            <v>11213.6666666667</v>
          </cell>
        </row>
        <row r="75">
          <cell r="A75" t="str">
            <v>Germany</v>
          </cell>
          <cell r="B75">
            <v>3320558.33333333</v>
          </cell>
        </row>
        <row r="76">
          <cell r="A76" t="str">
            <v>Ghana</v>
          </cell>
          <cell r="B76">
            <v>21585.6666666667</v>
          </cell>
        </row>
        <row r="77">
          <cell r="A77" t="str">
            <v>Gibraltar</v>
          </cell>
          <cell r="B77">
            <v>1106</v>
          </cell>
        </row>
        <row r="78">
          <cell r="A78" t="str">
            <v>Greece</v>
          </cell>
          <cell r="B78">
            <v>313579.666666667</v>
          </cell>
        </row>
        <row r="79">
          <cell r="A79" t="str">
            <v>Greenland</v>
          </cell>
          <cell r="B79">
            <v>1885</v>
          </cell>
        </row>
        <row r="80">
          <cell r="A80" t="str">
            <v>Grenada</v>
          </cell>
          <cell r="B80">
            <v>648.666666666667</v>
          </cell>
        </row>
        <row r="81">
          <cell r="A81" t="str">
            <v>Guam</v>
          </cell>
          <cell r="B81">
            <v>2773</v>
          </cell>
        </row>
        <row r="82">
          <cell r="A82" t="str">
            <v>Guatemala</v>
          </cell>
          <cell r="B82">
            <v>39677</v>
          </cell>
        </row>
        <row r="83">
          <cell r="A83" t="str">
            <v>Guernsey</v>
          </cell>
          <cell r="B83">
            <v>2742</v>
          </cell>
        </row>
        <row r="84">
          <cell r="A84" t="str">
            <v>Guinea</v>
          </cell>
          <cell r="B84">
            <v>4360</v>
          </cell>
        </row>
        <row r="85">
          <cell r="A85" t="str">
            <v>Guinea-Bissau</v>
          </cell>
          <cell r="B85">
            <v>833</v>
          </cell>
        </row>
        <row r="86">
          <cell r="A86" t="str">
            <v>Guyana</v>
          </cell>
          <cell r="B86">
            <v>1857</v>
          </cell>
        </row>
        <row r="87">
          <cell r="A87" t="str">
            <v>Haiti</v>
          </cell>
          <cell r="B87">
            <v>6606.66666666667</v>
          </cell>
        </row>
        <row r="88">
          <cell r="A88" t="str">
            <v>Honduras</v>
          </cell>
          <cell r="B88">
            <v>15107.3333333333</v>
          </cell>
        </row>
        <row r="89">
          <cell r="A89" t="str">
            <v>Hong Kong</v>
          </cell>
          <cell r="B89">
            <v>221786</v>
          </cell>
        </row>
        <row r="90">
          <cell r="A90" t="str">
            <v>Hungary</v>
          </cell>
          <cell r="B90">
            <v>128974.666666667</v>
          </cell>
        </row>
        <row r="91">
          <cell r="A91" t="str">
            <v>Iceland</v>
          </cell>
          <cell r="B91">
            <v>12496.6666666667</v>
          </cell>
        </row>
        <row r="92">
          <cell r="A92" t="str">
            <v>India</v>
          </cell>
          <cell r="B92">
            <v>1484410.33333333</v>
          </cell>
        </row>
        <row r="93">
          <cell r="A93" t="str">
            <v>Indonesia</v>
          </cell>
          <cell r="B93">
            <v>651237.333333333</v>
          </cell>
        </row>
        <row r="94">
          <cell r="A94" t="str">
            <v>Iran</v>
          </cell>
          <cell r="B94">
            <v>348478.666666667</v>
          </cell>
        </row>
        <row r="95">
          <cell r="A95" t="str">
            <v>Iraq</v>
          </cell>
          <cell r="B95">
            <v>77374.3333333333</v>
          </cell>
        </row>
        <row r="96">
          <cell r="A96" t="str">
            <v>Ireland</v>
          </cell>
          <cell r="B96">
            <v>211918</v>
          </cell>
        </row>
        <row r="97">
          <cell r="A97" t="str">
            <v>Isle of Man</v>
          </cell>
          <cell r="B97">
            <v>3397.5</v>
          </cell>
        </row>
        <row r="98">
          <cell r="A98" t="str">
            <v>Israel</v>
          </cell>
          <cell r="B98">
            <v>207012.333333333</v>
          </cell>
        </row>
        <row r="99">
          <cell r="A99" t="str">
            <v>Italy</v>
          </cell>
          <cell r="B99">
            <v>2074298</v>
          </cell>
        </row>
        <row r="100">
          <cell r="A100" t="str">
            <v>Ivory Coast</v>
          </cell>
          <cell r="B100">
            <v>22748.6666666667</v>
          </cell>
        </row>
        <row r="101">
          <cell r="A101" t="str">
            <v>Jamaica</v>
          </cell>
          <cell r="B101">
            <v>14036</v>
          </cell>
        </row>
        <row r="102">
          <cell r="A102" t="str">
            <v>Japan</v>
          </cell>
          <cell r="B102">
            <v>5328956</v>
          </cell>
        </row>
        <row r="103">
          <cell r="A103" t="str">
            <v>Jersey</v>
          </cell>
          <cell r="B103">
            <v>5100</v>
          </cell>
        </row>
        <row r="104">
          <cell r="A104" t="str">
            <v>Jordan</v>
          </cell>
          <cell r="B104">
            <v>25815.6666666667</v>
          </cell>
        </row>
        <row r="105">
          <cell r="A105" t="str">
            <v>Kazakhstan</v>
          </cell>
          <cell r="B105">
            <v>128648</v>
          </cell>
        </row>
        <row r="106">
          <cell r="A106" t="str">
            <v>Kenya</v>
          </cell>
          <cell r="B106">
            <v>31592.3333333333</v>
          </cell>
        </row>
        <row r="107">
          <cell r="A107" t="str">
            <v>Kiribati</v>
          </cell>
          <cell r="B107">
            <v>143</v>
          </cell>
        </row>
        <row r="108">
          <cell r="A108" t="str">
            <v>Kuwait</v>
          </cell>
          <cell r="B108">
            <v>136879.666666667</v>
          </cell>
        </row>
        <row r="109">
          <cell r="A109" t="str">
            <v>Kyrgyzstan</v>
          </cell>
          <cell r="B109">
            <v>4545.66666666667</v>
          </cell>
        </row>
        <row r="110">
          <cell r="A110" t="str">
            <v>Laos</v>
          </cell>
          <cell r="B110">
            <v>6207</v>
          </cell>
        </row>
        <row r="111">
          <cell r="A111" t="str">
            <v>Latvia</v>
          </cell>
          <cell r="B111">
            <v>24543.3333333333</v>
          </cell>
        </row>
        <row r="112">
          <cell r="A112" t="str">
            <v>Lebanon</v>
          </cell>
          <cell r="B112">
            <v>37616.3333333333</v>
          </cell>
        </row>
        <row r="113">
          <cell r="A113" t="str">
            <v>Lesotho</v>
          </cell>
          <cell r="B113">
            <v>1842.66666666667</v>
          </cell>
        </row>
        <row r="114">
          <cell r="A114" t="str">
            <v>Liberia</v>
          </cell>
          <cell r="B114">
            <v>942.333333333333</v>
          </cell>
        </row>
        <row r="115">
          <cell r="A115" t="str">
            <v>Libya</v>
          </cell>
          <cell r="B115">
            <v>71500.6666666667</v>
          </cell>
        </row>
        <row r="116">
          <cell r="A116" t="str">
            <v>Liechtenstein</v>
          </cell>
          <cell r="B116">
            <v>5054</v>
          </cell>
        </row>
        <row r="117">
          <cell r="A117" t="str">
            <v>Lithuania</v>
          </cell>
          <cell r="B117">
            <v>36433.3333333333</v>
          </cell>
        </row>
        <row r="118">
          <cell r="A118" t="str">
            <v>Luxembourg</v>
          </cell>
          <cell r="B118">
            <v>53277.3333333333</v>
          </cell>
        </row>
        <row r="119">
          <cell r="A119" t="str">
            <v>Macau</v>
          </cell>
          <cell r="B119">
            <v>21918</v>
          </cell>
        </row>
        <row r="120">
          <cell r="A120" t="str">
            <v>Macedonia</v>
          </cell>
          <cell r="B120">
            <v>9303</v>
          </cell>
        </row>
        <row r="121">
          <cell r="A121" t="str">
            <v>Madagascar</v>
          </cell>
          <cell r="B121">
            <v>8575.66666666667</v>
          </cell>
        </row>
        <row r="122">
          <cell r="A122" t="str">
            <v>Malawi</v>
          </cell>
          <cell r="B122">
            <v>5021</v>
          </cell>
        </row>
        <row r="123">
          <cell r="A123" t="str">
            <v>Malaysia</v>
          </cell>
          <cell r="B123">
            <v>222520</v>
          </cell>
        </row>
        <row r="124">
          <cell r="A124" t="str">
            <v>Maldives</v>
          </cell>
          <cell r="B124">
            <v>1553</v>
          </cell>
        </row>
        <row r="125">
          <cell r="A125" t="str">
            <v>Mali</v>
          </cell>
          <cell r="B125">
            <v>9113.66666666667</v>
          </cell>
        </row>
        <row r="126">
          <cell r="A126" t="str">
            <v>Malta</v>
          </cell>
          <cell r="B126">
            <v>7846</v>
          </cell>
        </row>
        <row r="127">
          <cell r="A127" t="str">
            <v>Marshall</v>
          </cell>
          <cell r="B127">
            <v>157.35</v>
          </cell>
        </row>
        <row r="128">
          <cell r="A128" t="str">
            <v>Mauritania</v>
          </cell>
          <cell r="B128">
            <v>3438.66666666667</v>
          </cell>
        </row>
        <row r="129">
          <cell r="A129" t="str">
            <v>Mauritius</v>
          </cell>
          <cell r="B129">
            <v>9251.66666666667</v>
          </cell>
        </row>
        <row r="130">
          <cell r="A130" t="str">
            <v>Mexico</v>
          </cell>
          <cell r="B130">
            <v>984341</v>
          </cell>
        </row>
        <row r="131">
          <cell r="A131" t="str">
            <v>Micronesia</v>
          </cell>
          <cell r="B131">
            <v>247.55</v>
          </cell>
        </row>
        <row r="132">
          <cell r="A132" t="str">
            <v>Moldova</v>
          </cell>
          <cell r="B132">
            <v>5524</v>
          </cell>
        </row>
        <row r="133">
          <cell r="A133" t="str">
            <v>Monaco</v>
          </cell>
          <cell r="B133">
            <v>6919</v>
          </cell>
        </row>
        <row r="134">
          <cell r="A134" t="str">
            <v>Mongolia</v>
          </cell>
          <cell r="B134">
            <v>5378</v>
          </cell>
        </row>
        <row r="135">
          <cell r="A135" t="str">
            <v>Montenegro</v>
          </cell>
          <cell r="B135">
            <v>3995.66666666667</v>
          </cell>
        </row>
        <row r="136">
          <cell r="A136" t="str">
            <v>Montserrat</v>
          </cell>
          <cell r="B136">
            <v>99</v>
          </cell>
        </row>
        <row r="137">
          <cell r="A137" t="str">
            <v>Morocco</v>
          </cell>
          <cell r="B137">
            <v>99280.3333333333</v>
          </cell>
        </row>
        <row r="138">
          <cell r="A138" t="str">
            <v>Mozambique</v>
          </cell>
          <cell r="B138">
            <v>9965</v>
          </cell>
        </row>
        <row r="139">
          <cell r="A139" t="str">
            <v>Myanmar</v>
          </cell>
          <cell r="B139">
            <v>51000</v>
          </cell>
        </row>
        <row r="140">
          <cell r="A140" t="str">
            <v>Namibia</v>
          </cell>
          <cell r="B140">
            <v>10913.3333333333</v>
          </cell>
        </row>
        <row r="141">
          <cell r="A141" t="str">
            <v>Nauru</v>
          </cell>
          <cell r="B141">
            <v>1</v>
          </cell>
        </row>
        <row r="142">
          <cell r="A142" t="str">
            <v>Nepal</v>
          </cell>
          <cell r="B142">
            <v>14493</v>
          </cell>
        </row>
        <row r="143">
          <cell r="A143" t="str">
            <v>Netherlands</v>
          </cell>
          <cell r="B143">
            <v>786240.333333333</v>
          </cell>
        </row>
        <row r="144">
          <cell r="A144" t="str">
            <v>New Zealand</v>
          </cell>
          <cell r="B144">
            <v>135331.333333333</v>
          </cell>
        </row>
        <row r="145">
          <cell r="A145" t="str">
            <v>Nicaragua</v>
          </cell>
          <cell r="B145">
            <v>6407.66666666667</v>
          </cell>
        </row>
        <row r="146">
          <cell r="A146" t="str">
            <v>Niger</v>
          </cell>
          <cell r="B146">
            <v>5521.33333333333</v>
          </cell>
        </row>
        <row r="147">
          <cell r="A147" t="str">
            <v>Nigeria</v>
          </cell>
          <cell r="B147">
            <v>200865.666666667</v>
          </cell>
        </row>
        <row r="148">
          <cell r="A148" t="str">
            <v>Niue</v>
          </cell>
          <cell r="B148">
            <v>10.01</v>
          </cell>
        </row>
        <row r="149">
          <cell r="A149" t="str">
            <v>North Korea</v>
          </cell>
          <cell r="B149">
            <v>28000</v>
          </cell>
        </row>
        <row r="150">
          <cell r="A150" t="str">
            <v>Northern Mariana</v>
          </cell>
          <cell r="B150">
            <v>633.4</v>
          </cell>
        </row>
        <row r="151">
          <cell r="A151" t="str">
            <v>Norway</v>
          </cell>
          <cell r="B151">
            <v>403576</v>
          </cell>
        </row>
        <row r="152">
          <cell r="A152" t="str">
            <v>Oman</v>
          </cell>
          <cell r="B152">
            <v>56567</v>
          </cell>
        </row>
        <row r="153">
          <cell r="A153" t="str">
            <v>Pakistan</v>
          </cell>
          <cell r="B153">
            <v>172103.666666667</v>
          </cell>
        </row>
        <row r="154">
          <cell r="A154" t="str">
            <v>Palau</v>
          </cell>
          <cell r="B154">
            <v>177.5</v>
          </cell>
        </row>
        <row r="155">
          <cell r="A155" t="str">
            <v>Palestinian territories</v>
          </cell>
          <cell r="B155">
            <v>12950</v>
          </cell>
        </row>
        <row r="156">
          <cell r="A156" t="str">
            <v>Panama</v>
          </cell>
          <cell r="B156">
            <v>26230</v>
          </cell>
        </row>
        <row r="157">
          <cell r="A157" t="str">
            <v>Papua New Guinea</v>
          </cell>
          <cell r="B157">
            <v>8790</v>
          </cell>
        </row>
        <row r="158">
          <cell r="A158" t="str">
            <v>Paraguay</v>
          </cell>
          <cell r="B158">
            <v>16887.6666666667</v>
          </cell>
        </row>
        <row r="159">
          <cell r="A159" t="str">
            <v>Peru</v>
          </cell>
          <cell r="B159">
            <v>144121.333333333</v>
          </cell>
        </row>
        <row r="160">
          <cell r="A160" t="str">
            <v>Philippines</v>
          </cell>
          <cell r="B160">
            <v>179298.333333333</v>
          </cell>
        </row>
        <row r="161">
          <cell r="A161" t="str">
            <v>Pitcairn</v>
          </cell>
          <cell r="B161" t="e">
            <v>#VALUE!</v>
          </cell>
        </row>
        <row r="162">
          <cell r="A162" t="str">
            <v>Poland</v>
          </cell>
          <cell r="B162">
            <v>455706</v>
          </cell>
        </row>
        <row r="163">
          <cell r="A163" t="str">
            <v>Portugal</v>
          </cell>
          <cell r="B163">
            <v>228770.666666667</v>
          </cell>
        </row>
        <row r="164">
          <cell r="A164" t="str">
            <v>Puerto Rico</v>
          </cell>
          <cell r="B164">
            <v>88000</v>
          </cell>
        </row>
        <row r="165">
          <cell r="A165" t="str">
            <v>Qatar</v>
          </cell>
          <cell r="B165">
            <v>110008.666666667</v>
          </cell>
        </row>
        <row r="166">
          <cell r="A166" t="str">
            <v>Romania</v>
          </cell>
          <cell r="B166">
            <v>161446.333333333</v>
          </cell>
        </row>
        <row r="167">
          <cell r="A167" t="str">
            <v>Russia</v>
          </cell>
          <cell r="B167">
            <v>1387324</v>
          </cell>
        </row>
        <row r="168">
          <cell r="A168" t="str">
            <v>Rwanda</v>
          </cell>
          <cell r="B168">
            <v>5459.66666666667</v>
          </cell>
        </row>
        <row r="169">
          <cell r="A169" t="str">
            <v>Saint Helena</v>
          </cell>
          <cell r="B169">
            <v>14</v>
          </cell>
        </row>
        <row r="170">
          <cell r="A170" t="str">
            <v>Saint Kitts and Nevis</v>
          </cell>
          <cell r="B170">
            <v>546</v>
          </cell>
        </row>
        <row r="171">
          <cell r="A171" t="str">
            <v>Saint Lucia</v>
          </cell>
          <cell r="B171">
            <v>977</v>
          </cell>
        </row>
        <row r="172">
          <cell r="A172" t="str">
            <v>Saint Martin</v>
          </cell>
          <cell r="B172">
            <v>449</v>
          </cell>
        </row>
        <row r="173">
          <cell r="A173" t="str">
            <v>Saint Vincent and the Grenadines</v>
          </cell>
          <cell r="B173">
            <v>575.666666666667</v>
          </cell>
        </row>
        <row r="174">
          <cell r="A174" t="str">
            <v>Samoa</v>
          </cell>
          <cell r="B174">
            <v>534</v>
          </cell>
        </row>
        <row r="175">
          <cell r="A175" t="str">
            <v>San Marino</v>
          </cell>
          <cell r="B175">
            <v>1717.5</v>
          </cell>
        </row>
        <row r="176">
          <cell r="A176" t="str">
            <v>São Tomé and Príncipe</v>
          </cell>
          <cell r="B176">
            <v>192</v>
          </cell>
        </row>
        <row r="177">
          <cell r="A177" t="str">
            <v>Saudi Arabia</v>
          </cell>
          <cell r="B177">
            <v>418856.666666667</v>
          </cell>
        </row>
        <row r="178">
          <cell r="A178" t="str">
            <v>Senegal</v>
          </cell>
          <cell r="B178">
            <v>12865.3333333333</v>
          </cell>
        </row>
        <row r="179">
          <cell r="A179" t="str">
            <v>Serbia</v>
          </cell>
          <cell r="B179">
            <v>40075</v>
          </cell>
        </row>
        <row r="180">
          <cell r="A180" t="str">
            <v>Seychelles</v>
          </cell>
          <cell r="B180">
            <v>873</v>
          </cell>
        </row>
        <row r="181">
          <cell r="A181" t="str">
            <v>Sierra Leone</v>
          </cell>
          <cell r="B181">
            <v>1916</v>
          </cell>
        </row>
        <row r="182">
          <cell r="A182" t="str">
            <v>Singapore</v>
          </cell>
          <cell r="B182">
            <v>209210.333333333</v>
          </cell>
        </row>
        <row r="183">
          <cell r="A183" t="str">
            <v>Slovakia</v>
          </cell>
          <cell r="B183">
            <v>87118</v>
          </cell>
        </row>
        <row r="184">
          <cell r="A184" t="str">
            <v>Slovenia</v>
          </cell>
          <cell r="B184">
            <v>47589.6666666667</v>
          </cell>
        </row>
        <row r="185">
          <cell r="A185" t="str">
            <v>Solomon</v>
          </cell>
          <cell r="B185">
            <v>681.333333333333</v>
          </cell>
        </row>
        <row r="186">
          <cell r="A186" t="str">
            <v>Somalia</v>
          </cell>
          <cell r="B186">
            <v>2372</v>
          </cell>
        </row>
        <row r="187">
          <cell r="A187" t="str">
            <v>South Africa</v>
          </cell>
          <cell r="B187">
            <v>333514</v>
          </cell>
        </row>
        <row r="188">
          <cell r="A188" t="str">
            <v>South Korea</v>
          </cell>
          <cell r="B188">
            <v>948965.333333333</v>
          </cell>
        </row>
        <row r="189">
          <cell r="A189" t="str">
            <v>Spain</v>
          </cell>
          <cell r="B189">
            <v>1426732</v>
          </cell>
        </row>
        <row r="190">
          <cell r="A190" t="str">
            <v>Sri Lanka</v>
          </cell>
          <cell r="B190">
            <v>46633.3333333333</v>
          </cell>
        </row>
        <row r="191">
          <cell r="A191" t="str">
            <v>Sudan</v>
          </cell>
          <cell r="B191">
            <v>63015.6666666667</v>
          </cell>
        </row>
        <row r="192">
          <cell r="A192" t="str">
            <v>Suriname</v>
          </cell>
          <cell r="B192">
            <v>3337.33333333333</v>
          </cell>
        </row>
        <row r="193">
          <cell r="A193" t="str">
            <v>Swaziland</v>
          </cell>
          <cell r="B193">
            <v>3218</v>
          </cell>
        </row>
        <row r="194">
          <cell r="A194" t="str">
            <v>Sweden</v>
          </cell>
          <cell r="B194">
            <v>439240</v>
          </cell>
        </row>
        <row r="195">
          <cell r="A195" t="str">
            <v>Switzerland</v>
          </cell>
          <cell r="B195">
            <v>515944</v>
          </cell>
        </row>
        <row r="196">
          <cell r="A196" t="str">
            <v>Syria</v>
          </cell>
          <cell r="B196">
            <v>57046.6666666667</v>
          </cell>
        </row>
        <row r="197">
          <cell r="A197" t="str">
            <v>Taiwan</v>
          </cell>
          <cell r="B197">
            <v>430590</v>
          </cell>
        </row>
        <row r="198">
          <cell r="A198" t="str">
            <v>Tajikistan</v>
          </cell>
          <cell r="B198">
            <v>5399.33333333333</v>
          </cell>
        </row>
        <row r="199">
          <cell r="A199" t="str">
            <v>Tanzania</v>
          </cell>
          <cell r="B199">
            <v>22242.3333333333</v>
          </cell>
        </row>
        <row r="200">
          <cell r="A200" t="str">
            <v>Thailand</v>
          </cell>
          <cell r="B200">
            <v>300535.333333333</v>
          </cell>
        </row>
        <row r="201">
          <cell r="A201" t="str">
            <v>Togo</v>
          </cell>
          <cell r="B201">
            <v>3041</v>
          </cell>
        </row>
        <row r="202">
          <cell r="A202" t="str">
            <v>Tokelau</v>
          </cell>
          <cell r="B202">
            <v>1.5</v>
          </cell>
        </row>
        <row r="203">
          <cell r="A203" t="str">
            <v>Tonga</v>
          </cell>
          <cell r="B203">
            <v>325</v>
          </cell>
        </row>
        <row r="204">
          <cell r="A204" t="str">
            <v>Trinidad and Tobago</v>
          </cell>
          <cell r="B204">
            <v>20960.6666666667</v>
          </cell>
        </row>
        <row r="205">
          <cell r="A205" t="str">
            <v>Tunisia</v>
          </cell>
          <cell r="B205">
            <v>42571.3333333333</v>
          </cell>
        </row>
        <row r="206">
          <cell r="A206" t="str">
            <v>Turkey</v>
          </cell>
          <cell r="B206">
            <v>700284</v>
          </cell>
        </row>
        <row r="207">
          <cell r="A207" t="str">
            <v>Turkmenistan</v>
          </cell>
          <cell r="B207">
            <v>23953.5</v>
          </cell>
        </row>
        <row r="208">
          <cell r="A208" t="str">
            <v>Turks and Caicos</v>
          </cell>
          <cell r="B208">
            <v>860</v>
          </cell>
        </row>
        <row r="209">
          <cell r="A209" t="str">
            <v>Tuvalu</v>
          </cell>
          <cell r="B209">
            <v>32</v>
          </cell>
        </row>
        <row r="210">
          <cell r="A210" t="str">
            <v>U.S. Virgin</v>
          </cell>
          <cell r="B210">
            <v>1577</v>
          </cell>
        </row>
        <row r="211">
          <cell r="A211" t="str">
            <v>Uganda</v>
          </cell>
          <cell r="B211">
            <v>16622.3333333333</v>
          </cell>
        </row>
        <row r="212">
          <cell r="A212" t="str">
            <v>Ukraine</v>
          </cell>
          <cell r="B212">
            <v>128787</v>
          </cell>
        </row>
        <row r="213">
          <cell r="A213" t="str">
            <v>UAE</v>
          </cell>
          <cell r="B213">
            <v>288376</v>
          </cell>
        </row>
        <row r="214">
          <cell r="A214" t="str">
            <v>United Kingdom</v>
          </cell>
          <cell r="B214">
            <v>2222995</v>
          </cell>
        </row>
        <row r="215">
          <cell r="A215" t="str">
            <v>Uruguay</v>
          </cell>
          <cell r="B215">
            <v>39025.6666666667</v>
          </cell>
        </row>
        <row r="216">
          <cell r="A216" t="str">
            <v>USA</v>
          </cell>
          <cell r="B216">
            <v>14478933.3333333</v>
          </cell>
        </row>
        <row r="217">
          <cell r="A217" t="str">
            <v>Uzbekistan</v>
          </cell>
          <cell r="B217">
            <v>36931.3333333333</v>
          </cell>
        </row>
        <row r="218">
          <cell r="A218" t="str">
            <v>Vanuatu</v>
          </cell>
          <cell r="B218">
            <v>689</v>
          </cell>
        </row>
        <row r="219">
          <cell r="A219" t="str">
            <v>Vatican City</v>
          </cell>
          <cell r="B219">
            <v>0</v>
          </cell>
        </row>
        <row r="220">
          <cell r="A220" t="str">
            <v>Venezuela</v>
          </cell>
          <cell r="B220">
            <v>302625.333333333</v>
          </cell>
        </row>
        <row r="221">
          <cell r="A221" t="str">
            <v>Vietnam</v>
          </cell>
          <cell r="B221">
            <v>99676</v>
          </cell>
        </row>
        <row r="222">
          <cell r="A222" t="str">
            <v>Yemen</v>
          </cell>
          <cell r="B222">
            <v>29219.3333333333</v>
          </cell>
        </row>
        <row r="223">
          <cell r="A223" t="str">
            <v>Zambia</v>
          </cell>
          <cell r="B223">
            <v>14876.3333333333</v>
          </cell>
        </row>
        <row r="224">
          <cell r="A224" t="str">
            <v>Zimbabwe</v>
          </cell>
          <cell r="B224">
            <v>6524</v>
          </cell>
        </row>
      </sheetData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8.56"/>
    <col collapsed="false" customWidth="true" hidden="false" outlineLevel="0" max="3" min="3" style="1" width="12.7"/>
    <col collapsed="false" customWidth="true" hidden="false" outlineLevel="0" max="4" min="4" style="1" width="10.13"/>
    <col collapsed="false" customWidth="true" hidden="false" outlineLevel="0" max="6" min="5" style="1" width="10.85"/>
    <col collapsed="false" customWidth="true" hidden="false" outlineLevel="0" max="7" min="7" style="0" width="9.7"/>
    <col collapsed="false" customWidth="true" hidden="false" outlineLevel="0" max="8" min="8" style="1" width="10.85"/>
    <col collapsed="false" customWidth="true" hidden="false" outlineLevel="0" max="10" min="9" style="1" width="9.14"/>
    <col collapsed="false" customWidth="true" hidden="false" outlineLevel="0" max="11" min="11" style="1" width="10.71"/>
  </cols>
  <sheetData>
    <row r="1" s="6" customFormat="true" ht="38.25" hidden="false" customHeight="false" outlineLevel="0" collapsed="false">
      <c r="A1" s="2" t="s">
        <v>0</v>
      </c>
      <c r="B1" s="2" t="s">
        <v>1</v>
      </c>
      <c r="C1" s="3" t="str">
        <f aca="false">Population!B1</f>
        <v>Population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  <c r="J1" s="4" t="s">
        <v>8</v>
      </c>
      <c r="K1" s="5" t="s">
        <v>9</v>
      </c>
    </row>
    <row r="2" customFormat="false" ht="12.75" hidden="true" customHeight="false" outlineLevel="0" collapsed="false">
      <c r="A2" s="0" t="s">
        <v>10</v>
      </c>
      <c r="C2" s="1" t="n">
        <f aca="false">VLOOKUP(A2,Population!A:B,2,FALSE())</f>
        <v>31412000</v>
      </c>
      <c r="D2" s="1" t="n">
        <f aca="false">VLOOKUP(A2,GDP!A:B,2,FALSE())</f>
        <v>14288.3333333333</v>
      </c>
      <c r="E2" s="1" t="n">
        <f aca="false">IF(ISERROR(VLOOKUP($A2,ExternalDebt!A:B,2,FALSE())),"",VLOOKUP($A2,ExternalDebt!A:B,2,FALSE()))</f>
        <v>2700</v>
      </c>
      <c r="F2" s="1" t="str">
        <f aca="false">IF(ISERROR(VLOOKUP($A2,PublicDebt!A:B,2,FALSE())),"",VLOOKUP($A2,PublicDebt!A:B,2,FALSE()))</f>
        <v/>
      </c>
      <c r="G2" s="1" t="str">
        <f aca="false">IF(ISERROR(VLOOKUP(A2,Reserves!A:B,2,FALSE())),"",VLOOKUP(A2,Reserves!A:B,2,FALSE()))</f>
        <v/>
      </c>
      <c r="H2" s="1" t="n">
        <f aca="false">IF(D2&lt;&gt;"",D2/C2*1000000,"")</f>
        <v>454.868627700666</v>
      </c>
      <c r="I2" s="1" t="n">
        <f aca="false">IF(E2&lt;&gt;"",E2/C2*1000000,"")</f>
        <v>85.9544123264994</v>
      </c>
      <c r="J2" s="1" t="str">
        <f aca="false">IF(F2&lt;&gt;"",F2/C2*1000000,"")</f>
        <v/>
      </c>
      <c r="K2" s="1" t="str">
        <f aca="false">IF(AND(E2&lt;&gt;"",G2&lt;&gt;""),(G2-E2)*1000000/C2,"")</f>
        <v/>
      </c>
    </row>
    <row r="3" customFormat="false" ht="12.75" hidden="true" customHeight="false" outlineLevel="0" collapsed="false">
      <c r="A3" s="0" t="s">
        <v>11</v>
      </c>
      <c r="C3" s="1" t="n">
        <f aca="false">VLOOKUP(A3,Population!A:B,2,FALSE())</f>
        <v>3195000</v>
      </c>
      <c r="D3" s="1" t="n">
        <f aca="false">VLOOKUP(A3,GDP!A:B,2,FALSE())</f>
        <v>11727.3333333333</v>
      </c>
      <c r="E3" s="1" t="n">
        <f aca="false">IF(ISERROR(VLOOKUP($A3,ExternalDebt!A:B,2,FALSE())),"",VLOOKUP($A3,ExternalDebt!A:B,2,FALSE()))</f>
        <v>1550</v>
      </c>
      <c r="F3" s="1" t="n">
        <f aca="false">IF(ISERROR(VLOOKUP($A3,PublicDebt!A:B,2,FALSE())),"",VLOOKUP($A3,PublicDebt!A:B,2,FALSE()))</f>
        <v>6954.30866666667</v>
      </c>
      <c r="G3" s="1" t="n">
        <f aca="false">IF(ISERROR(VLOOKUP(A3,Reserves!A:B,2,FALSE())),"",VLOOKUP(A3,Reserves!A:B,2,FALSE()))</f>
        <v>1992</v>
      </c>
      <c r="H3" s="1" t="n">
        <f aca="false">IF(D3&lt;&gt;"",D3/C3*1000000,"")</f>
        <v>3670.52686489306</v>
      </c>
      <c r="I3" s="1" t="n">
        <f aca="false">IF(E3&lt;&gt;"",E3/C3*1000000,"")</f>
        <v>485.133020344288</v>
      </c>
      <c r="J3" s="1" t="n">
        <f aca="false">IF(F3&lt;&gt;"",F3/C3*1000000,"")</f>
        <v>2176.62243088159</v>
      </c>
      <c r="K3" s="1" t="n">
        <f aca="false">IF(AND(E3&lt;&gt;"",G3&lt;&gt;""),(G3-E3)*1000000/C3,"")</f>
        <v>138.341158059468</v>
      </c>
    </row>
    <row r="4" customFormat="false" ht="12.75" hidden="true" customHeight="false" outlineLevel="0" collapsed="false">
      <c r="A4" s="0" t="s">
        <v>12</v>
      </c>
      <c r="C4" s="1" t="n">
        <f aca="false">VLOOKUP(A4,Population!A:B,2,FALSE())</f>
        <v>36300000</v>
      </c>
      <c r="D4" s="1" t="n">
        <f aca="false">VLOOKUP(A4,GDP!A:B,2,FALSE())</f>
        <v>153715.666666667</v>
      </c>
      <c r="E4" s="1" t="n">
        <f aca="false">IF(ISERROR(VLOOKUP($A4,ExternalDebt!A:B,2,FALSE())),"",VLOOKUP($A4,ExternalDebt!A:B,2,FALSE()))</f>
        <v>4138</v>
      </c>
      <c r="F4" s="1" t="n">
        <f aca="false">IF(ISERROR(VLOOKUP($A4,PublicDebt!A:B,2,FALSE())),"",VLOOKUP($A4,PublicDebt!A:B,2,FALSE()))</f>
        <v>39504.9263333333</v>
      </c>
      <c r="G4" s="1" t="n">
        <f aca="false">IF(ISERROR(VLOOKUP(A4,Reserves!A:B,2,FALSE())),"",VLOOKUP(A4,Reserves!A:B,2,FALSE()))</f>
        <v>150100</v>
      </c>
      <c r="H4" s="1" t="n">
        <f aca="false">IF(D4&lt;&gt;"",D4/C4*1000000,"")</f>
        <v>4234.59136822773</v>
      </c>
      <c r="I4" s="1" t="n">
        <f aca="false">IF(E4&lt;&gt;"",E4/C4*1000000,"")</f>
        <v>113.994490358127</v>
      </c>
      <c r="J4" s="1" t="n">
        <f aca="false">IF(F4&lt;&gt;"",F4/C4*1000000,"")</f>
        <v>1088.28998163453</v>
      </c>
      <c r="K4" s="1" t="n">
        <f aca="false">IF(AND(E4&lt;&gt;"",G4&lt;&gt;""),(G4-E4)*1000000/C4,"")</f>
        <v>4020.99173553719</v>
      </c>
    </row>
    <row r="5" customFormat="false" ht="12.75" hidden="true" customHeight="false" outlineLevel="0" collapsed="false">
      <c r="A5" s="0" t="s">
        <v>13</v>
      </c>
      <c r="C5" s="1" t="n">
        <f aca="false">VLOOKUP(A5,Population!A:B,2,FALSE())</f>
        <v>68000</v>
      </c>
      <c r="D5" s="1" t="n">
        <f aca="false">VLOOKUP(A5,GDP!A:B,2,FALSE())</f>
        <v>462.2</v>
      </c>
      <c r="E5" s="1" t="str">
        <f aca="false">IF(ISERROR(VLOOKUP($A5,ExternalDebt!A:B,2,FALSE())),"",VLOOKUP($A5,ExternalDebt!A:B,2,FALSE()))</f>
        <v/>
      </c>
      <c r="F5" s="1" t="str">
        <f aca="false">IF(ISERROR(VLOOKUP($A5,PublicDebt!A:B,2,FALSE())),"",VLOOKUP($A5,PublicDebt!A:B,2,FALSE()))</f>
        <v/>
      </c>
      <c r="G5" s="1" t="str">
        <f aca="false">IF(ISERROR(VLOOKUP(A5,Reserves!A:B,2,FALSE())),"",VLOOKUP(A5,Reserves!A:B,2,FALSE()))</f>
        <v/>
      </c>
      <c r="H5" s="1" t="n">
        <f aca="false">IF(D5&lt;&gt;"",D5/C5*1000000,"")</f>
        <v>6797.05882352941</v>
      </c>
      <c r="I5" s="1" t="str">
        <f aca="false">IF(E5&lt;&gt;"",E5/C5*1000000,"")</f>
        <v/>
      </c>
      <c r="J5" s="1" t="str">
        <f aca="false">IF(F5&lt;&gt;"",F5/C5*1000000,"")</f>
        <v/>
      </c>
      <c r="K5" s="1" t="str">
        <f aca="false">IF(AND(E5&lt;&gt;"",G5&lt;&gt;""),(G5-E5)*1000000/C5,"")</f>
        <v/>
      </c>
    </row>
    <row r="6" customFormat="false" ht="12.75" hidden="true" customHeight="false" outlineLevel="0" collapsed="false">
      <c r="A6" s="0" t="s">
        <v>14</v>
      </c>
      <c r="C6" s="1" t="n">
        <f aca="false">VLOOKUP(A6,Population!A:B,2,FALSE())</f>
        <v>84082</v>
      </c>
      <c r="D6" s="1" t="n">
        <f aca="false">VLOOKUP(A6,GDP!A:B,2,FALSE())</f>
        <v>3712</v>
      </c>
      <c r="E6" s="1" t="str">
        <f aca="false">IF(ISERROR(VLOOKUP($A6,ExternalDebt!A:B,2,FALSE())),"",VLOOKUP($A6,ExternalDebt!A:B,2,FALSE()))</f>
        <v/>
      </c>
      <c r="F6" s="1" t="str">
        <f aca="false">IF(ISERROR(VLOOKUP($A6,PublicDebt!A:B,2,FALSE())),"",VLOOKUP($A6,PublicDebt!A:B,2,FALSE()))</f>
        <v/>
      </c>
      <c r="G6" s="1" t="str">
        <f aca="false">IF(ISERROR(VLOOKUP(A6,Reserves!A:B,2,FALSE())),"",VLOOKUP(A6,Reserves!A:B,2,FALSE()))</f>
        <v/>
      </c>
      <c r="H6" s="1" t="n">
        <f aca="false">IF(D6&lt;&gt;"",D6/C6*1000000,"")</f>
        <v>44147.3799386313</v>
      </c>
      <c r="I6" s="1" t="str">
        <f aca="false">IF(E6&lt;&gt;"",E6/C6*1000000,"")</f>
        <v/>
      </c>
      <c r="J6" s="1" t="str">
        <f aca="false">IF(F6&lt;&gt;"",F6/C6*1000000,"")</f>
        <v/>
      </c>
      <c r="K6" s="1" t="str">
        <f aca="false">IF(AND(E6&lt;&gt;"",G6&lt;&gt;""),(G6-E6)*1000000/C6,"")</f>
        <v/>
      </c>
    </row>
    <row r="7" customFormat="false" ht="12.75" hidden="true" customHeight="false" outlineLevel="0" collapsed="false">
      <c r="A7" s="0" t="s">
        <v>15</v>
      </c>
      <c r="C7" s="1" t="n">
        <f aca="false">VLOOKUP(A7,Population!A:B,2,FALSE())</f>
        <v>19082000</v>
      </c>
      <c r="D7" s="1" t="n">
        <f aca="false">VLOOKUP(A7,GDP!A:B,2,FALSE())</f>
        <v>80061.6666666667</v>
      </c>
      <c r="E7" s="1" t="n">
        <f aca="false">IF(ISERROR(VLOOKUP($A7,ExternalDebt!A:B,2,FALSE())),"",VLOOKUP($A7,ExternalDebt!A:B,2,FALSE()))</f>
        <v>17980</v>
      </c>
      <c r="F7" s="1" t="n">
        <f aca="false">IF(ISERROR(VLOOKUP($A7,PublicDebt!A:B,2,FALSE())),"",VLOOKUP($A7,PublicDebt!A:B,2,FALSE()))</f>
        <v>16252.5183333333</v>
      </c>
      <c r="G7" s="1" t="n">
        <f aca="false">IF(ISERROR(VLOOKUP(A7,Reserves!A:B,2,FALSE())),"",VLOOKUP(A7,Reserves!A:B,2,FALSE()))</f>
        <v>16890</v>
      </c>
      <c r="H7" s="1" t="n">
        <f aca="false">IF(D7&lt;&gt;"",D7/C7*1000000,"")</f>
        <v>4195.66432589177</v>
      </c>
      <c r="I7" s="1" t="n">
        <f aca="false">IF(E7&lt;&gt;"",E7/C7*1000000,"")</f>
        <v>942.249240121581</v>
      </c>
      <c r="J7" s="1" t="n">
        <f aca="false">IF(F7&lt;&gt;"",F7/C7*1000000,"")</f>
        <v>851.719858156028</v>
      </c>
      <c r="K7" s="1" t="n">
        <f aca="false">IF(AND(E7&lt;&gt;"",G7&lt;&gt;""),(G7-E7)*1000000/C7,"")</f>
        <v>-57.1218949795619</v>
      </c>
    </row>
    <row r="8" customFormat="false" ht="12.75" hidden="true" customHeight="false" outlineLevel="0" collapsed="false">
      <c r="A8" s="0" t="s">
        <v>16</v>
      </c>
      <c r="C8" s="1" t="n">
        <f aca="false">VLOOKUP(A8,Population!A:B,2,FALSE())</f>
        <v>15236</v>
      </c>
      <c r="D8" s="1" t="n">
        <f aca="false">VLOOKUP(A8,GDP!A:B,2,FALSE())</f>
        <v>175.4</v>
      </c>
      <c r="E8" s="1" t="n">
        <f aca="false">IF(ISERROR(VLOOKUP($A8,ExternalDebt!A:B,2,FALSE())),"",VLOOKUP($A8,ExternalDebt!A:B,2,FALSE()))</f>
        <v>8.8</v>
      </c>
      <c r="F8" s="1" t="str">
        <f aca="false">IF(ISERROR(VLOOKUP($A8,PublicDebt!A:B,2,FALSE())),"",VLOOKUP($A8,PublicDebt!A:B,2,FALSE()))</f>
        <v/>
      </c>
      <c r="G8" s="1" t="str">
        <f aca="false">IF(ISERROR(VLOOKUP(A8,Reserves!A:B,2,FALSE())),"",VLOOKUP(A8,Reserves!A:B,2,FALSE()))</f>
        <v/>
      </c>
      <c r="H8" s="1" t="n">
        <f aca="false">IF(D8&lt;&gt;"",D8/C8*1000000,"")</f>
        <v>11512.2079285902</v>
      </c>
      <c r="I8" s="1" t="n">
        <f aca="false">IF(E8&lt;&gt;"",E8/C8*1000000,"")</f>
        <v>577.579417169861</v>
      </c>
      <c r="J8" s="1" t="str">
        <f aca="false">IF(F8&lt;&gt;"",F8/C8*1000000,"")</f>
        <v/>
      </c>
      <c r="K8" s="1" t="str">
        <f aca="false">IF(AND(E8&lt;&gt;"",G8&lt;&gt;""),(G8-E8)*1000000/C8,"")</f>
        <v/>
      </c>
    </row>
    <row r="9" customFormat="false" ht="12.75" hidden="true" customHeight="false" outlineLevel="0" collapsed="false">
      <c r="A9" s="0" t="s">
        <v>17</v>
      </c>
      <c r="C9" s="1" t="n">
        <f aca="false">VLOOKUP(A9,Population!A:B,2,FALSE())</f>
        <v>89000</v>
      </c>
      <c r="D9" s="1" t="n">
        <f aca="false">VLOOKUP(A9,GDP!A:B,2,FALSE())</f>
        <v>1112</v>
      </c>
      <c r="E9" s="1" t="n">
        <f aca="false">IF(ISERROR(VLOOKUP($A9,ExternalDebt!A:B,2,FALSE())),"",VLOOKUP($A9,ExternalDebt!A:B,2,FALSE()))</f>
        <v>359.8</v>
      </c>
      <c r="F9" s="1" t="str">
        <f aca="false">IF(ISERROR(VLOOKUP($A9,PublicDebt!A:B,2,FALSE())),"",VLOOKUP($A9,PublicDebt!A:B,2,FALSE()))</f>
        <v/>
      </c>
      <c r="G9" s="1" t="str">
        <f aca="false">IF(ISERROR(VLOOKUP(A9,Reserves!A:B,2,FALSE())),"",VLOOKUP(A9,Reserves!A:B,2,FALSE()))</f>
        <v/>
      </c>
      <c r="H9" s="1" t="n">
        <f aca="false">IF(D9&lt;&gt;"",D9/C9*1000000,"")</f>
        <v>12494.3820224719</v>
      </c>
      <c r="I9" s="1" t="n">
        <f aca="false">IF(E9&lt;&gt;"",E9/C9*1000000,"")</f>
        <v>4042.69662921348</v>
      </c>
      <c r="J9" s="1" t="str">
        <f aca="false">IF(F9&lt;&gt;"",F9/C9*1000000,"")</f>
        <v/>
      </c>
      <c r="K9" s="1" t="str">
        <f aca="false">IF(AND(E9&lt;&gt;"",G9&lt;&gt;""),(G9-E9)*1000000/C9,"")</f>
        <v/>
      </c>
    </row>
    <row r="10" customFormat="false" ht="12.75" hidden="true" customHeight="false" outlineLevel="0" collapsed="false">
      <c r="A10" s="0" t="s">
        <v>18</v>
      </c>
      <c r="C10" s="1" t="n">
        <f aca="false">VLOOKUP(A10,Population!A:B,2,FALSE())</f>
        <v>40091359</v>
      </c>
      <c r="D10" s="1" t="n">
        <f aca="false">VLOOKUP(A10,GDP!A:B,2,FALSE())</f>
        <v>349770</v>
      </c>
      <c r="E10" s="1" t="n">
        <f aca="false">IF(ISERROR(VLOOKUP($A10,ExternalDebt!A:B,2,FALSE())),"",VLOOKUP($A10,ExternalDebt!A:B,2,FALSE()))</f>
        <v>128600</v>
      </c>
      <c r="F10" s="1" t="n">
        <f aca="false">IF(ISERROR(VLOOKUP($A10,PublicDebt!A:B,2,FALSE())),"",VLOOKUP($A10,PublicDebt!A:B,2,FALSE()))</f>
        <v>175934.31</v>
      </c>
      <c r="G10" s="1" t="n">
        <f aca="false">IF(ISERROR(VLOOKUP(A10,Reserves!A:B,2,FALSE())),"",VLOOKUP(A10,Reserves!A:B,2,FALSE()))</f>
        <v>53610</v>
      </c>
      <c r="H10" s="1" t="n">
        <f aca="false">IF(D10&lt;&gt;"",D10/C10*1000000,"")</f>
        <v>8724.32386240636</v>
      </c>
      <c r="I10" s="1" t="n">
        <f aca="false">IF(E10&lt;&gt;"",E10/C10*1000000,"")</f>
        <v>3207.67375333922</v>
      </c>
      <c r="J10" s="1" t="n">
        <f aca="false">IF(F10&lt;&gt;"",F10/C10*1000000,"")</f>
        <v>4388.3349027904</v>
      </c>
      <c r="K10" s="1" t="n">
        <f aca="false">IF(AND(E10&lt;&gt;"",G10&lt;&gt;""),(G10-E10)*1000000/C10,"")</f>
        <v>-1870.47787529477</v>
      </c>
    </row>
    <row r="11" customFormat="false" ht="12.75" hidden="true" customHeight="false" outlineLevel="0" collapsed="false">
      <c r="A11" s="0" t="s">
        <v>19</v>
      </c>
      <c r="C11" s="1" t="n">
        <f aca="false">VLOOKUP(A11,Population!A:B,2,FALSE())</f>
        <v>3263600</v>
      </c>
      <c r="D11" s="1" t="n">
        <f aca="false">VLOOKUP(A11,GDP!A:B,2,FALSE())</f>
        <v>8977.66666666667</v>
      </c>
      <c r="E11" s="1" t="n">
        <f aca="false">IF(ISERROR(VLOOKUP($A11,ExternalDebt!A:B,2,FALSE())),"",VLOOKUP($A11,ExternalDebt!A:B,2,FALSE()))</f>
        <v>5227</v>
      </c>
      <c r="F11" s="1" t="str">
        <f aca="false">IF(ISERROR(VLOOKUP($A11,PublicDebt!A:B,2,FALSE())),"",VLOOKUP($A11,PublicDebt!A:B,2,FALSE()))</f>
        <v/>
      </c>
      <c r="G11" s="1" t="n">
        <f aca="false">IF(ISERROR(VLOOKUP(A11,Reserves!A:B,2,FALSE())),"",VLOOKUP(A11,Reserves!A:B,2,FALSE()))</f>
        <v>2247</v>
      </c>
      <c r="H11" s="1" t="n">
        <f aca="false">IF(D11&lt;&gt;"",D11/C11*1000000,"")</f>
        <v>2750.847734608</v>
      </c>
      <c r="I11" s="1" t="n">
        <f aca="false">IF(E11&lt;&gt;"",E11/C11*1000000,"")</f>
        <v>1601.60558892021</v>
      </c>
      <c r="J11" s="1" t="str">
        <f aca="false">IF(F11&lt;&gt;"",F11/C11*1000000,"")</f>
        <v/>
      </c>
      <c r="K11" s="1" t="n">
        <f aca="false">IF(AND(E11&lt;&gt;"",G11&lt;&gt;""),(G11-E11)*1000000/C11,"")</f>
        <v>-913.102095845079</v>
      </c>
    </row>
    <row r="12" customFormat="false" ht="12.75" hidden="true" customHeight="false" outlineLevel="0" collapsed="false">
      <c r="A12" s="0" t="s">
        <v>20</v>
      </c>
      <c r="C12" s="1" t="n">
        <f aca="false">VLOOKUP(A12,Population!A:B,2,FALSE())</f>
        <v>107000</v>
      </c>
      <c r="D12" s="1" t="n">
        <f aca="false">VLOOKUP(A12,GDP!A:B,2,FALSE())</f>
        <v>2258</v>
      </c>
      <c r="E12" s="1" t="n">
        <f aca="false">IF(ISERROR(VLOOKUP($A12,ExternalDebt!A:B,2,FALSE())),"",VLOOKUP($A12,ExternalDebt!A:B,2,FALSE()))</f>
        <v>478.6</v>
      </c>
      <c r="F12" s="1" t="n">
        <f aca="false">IF(ISERROR(VLOOKUP($A12,PublicDebt!A:B,2,FALSE())),"",VLOOKUP($A12,PublicDebt!A:B,2,FALSE()))</f>
        <v>1045.454</v>
      </c>
      <c r="G12" s="1" t="str">
        <f aca="false">IF(ISERROR(VLOOKUP(A12,Reserves!A:B,2,FALSE())),"",VLOOKUP(A12,Reserves!A:B,2,FALSE()))</f>
        <v/>
      </c>
      <c r="H12" s="1" t="n">
        <f aca="false">IF(D12&lt;&gt;"",D12/C12*1000000,"")</f>
        <v>21102.8037383178</v>
      </c>
      <c r="I12" s="1" t="n">
        <f aca="false">IF(E12&lt;&gt;"",E12/C12*1000000,"")</f>
        <v>4472.89719626168</v>
      </c>
      <c r="J12" s="1" t="n">
        <f aca="false">IF(F12&lt;&gt;"",F12/C12*1000000,"")</f>
        <v>9770.59813084112</v>
      </c>
      <c r="K12" s="1" t="str">
        <f aca="false">IF(AND(E12&lt;&gt;"",G12&lt;&gt;""),(G12-E12)*1000000/C12,"")</f>
        <v/>
      </c>
    </row>
    <row r="13" customFormat="false" ht="12.75" hidden="false" customHeight="false" outlineLevel="0" collapsed="false">
      <c r="A13" s="0" t="s">
        <v>21</v>
      </c>
      <c r="B13" s="0" t="n">
        <v>1</v>
      </c>
      <c r="C13" s="1" t="n">
        <f aca="false">VLOOKUP(A13,Population!A:B,2,FALSE())</f>
        <v>22636666</v>
      </c>
      <c r="D13" s="1" t="n">
        <f aca="false">VLOOKUP(A13,GDP!A:B,2,FALSE())</f>
        <v>1132127.33333333</v>
      </c>
      <c r="E13" s="1" t="n">
        <f aca="false">IF(ISERROR(VLOOKUP($A13,ExternalDebt!A:B,2,FALSE())),"",VLOOKUP($A13,ExternalDebt!A:B,2,FALSE()))</f>
        <v>1169000</v>
      </c>
      <c r="F13" s="1" t="n">
        <f aca="false">IF(ISERROR(VLOOKUP($A13,PublicDebt!A:B,2,FALSE())),"",VLOOKUP($A13,PublicDebt!A:B,2,FALSE()))</f>
        <v>253596.522666667</v>
      </c>
      <c r="G13" s="1" t="n">
        <f aca="false">IF(ISERROR(VLOOKUP(A13,Reserves!A:B,2,FALSE())),"",VLOOKUP(A13,Reserves!A:B,2,FALSE()))</f>
        <v>38620</v>
      </c>
      <c r="H13" s="1" t="n">
        <f aca="false">IF(D13&lt;&gt;"",D13/C13*1000000,"")</f>
        <v>50012.9892508611</v>
      </c>
      <c r="I13" s="1" t="n">
        <f aca="false">IF(E13&lt;&gt;"",E13/C13*1000000,"")</f>
        <v>51641.8804783355</v>
      </c>
      <c r="J13" s="1" t="n">
        <f aca="false">IF(F13&lt;&gt;"",F13/C13*1000000,"")</f>
        <v>11202.9095921929</v>
      </c>
      <c r="K13" s="1" t="n">
        <f aca="false">IF(AND(E13&lt;&gt;"",G13&lt;&gt;""),(G13-E13)*1000000/C13,"")</f>
        <v>-49935.7988495302</v>
      </c>
    </row>
    <row r="14" customFormat="false" ht="12.75" hidden="false" customHeight="false" outlineLevel="0" collapsed="false">
      <c r="A14" s="0" t="s">
        <v>22</v>
      </c>
      <c r="B14" s="0" t="n">
        <v>1</v>
      </c>
      <c r="C14" s="1" t="n">
        <f aca="false">VLOOKUP(A14,Population!A:B,2,FALSE())</f>
        <v>8404252</v>
      </c>
      <c r="D14" s="1" t="n">
        <f aca="false">VLOOKUP(A14,GDP!A:B,2,FALSE())</f>
        <v>379516.333333333</v>
      </c>
      <c r="E14" s="1" t="n">
        <f aca="false">IF(ISERROR(VLOOKUP($A14,ExternalDebt!A:B,2,FALSE())),"",VLOOKUP($A14,ExternalDebt!A:B,2,FALSE()))</f>
        <v>755000</v>
      </c>
      <c r="F14" s="1" t="n">
        <f aca="false">IF(ISERROR(VLOOKUP($A14,PublicDebt!A:B,2,FALSE())),"",VLOOKUP($A14,PublicDebt!A:B,2,FALSE()))</f>
        <v>274390.309</v>
      </c>
      <c r="G14" s="1" t="n">
        <f aca="false">IF(ISERROR(VLOOKUP(A14,Reserves!A:B,2,FALSE())),"",VLOOKUP(A14,Reserves!A:B,2,FALSE()))</f>
        <v>21890</v>
      </c>
      <c r="H14" s="1" t="n">
        <f aca="false">IF(D14&lt;&gt;"",D14/C14*1000000,"")</f>
        <v>45157.6574968639</v>
      </c>
      <c r="I14" s="1" t="n">
        <f aca="false">IF(E14&lt;&gt;"",E14/C14*1000000,"")</f>
        <v>89835.4785173029</v>
      </c>
      <c r="J14" s="1" t="n">
        <f aca="false">IF(F14&lt;&gt;"",F14/C14*1000000,"")</f>
        <v>32648.9863702326</v>
      </c>
      <c r="K14" s="1" t="n">
        <f aca="false">IF(AND(E14&lt;&gt;"",G14&lt;&gt;""),(G14-E14)*1000000/C14,"")</f>
        <v>-87230.844577245</v>
      </c>
    </row>
    <row r="15" customFormat="false" ht="12.75" hidden="true" customHeight="false" outlineLevel="0" collapsed="false">
      <c r="A15" s="0" t="s">
        <v>23</v>
      </c>
      <c r="C15" s="1" t="n">
        <f aca="false">VLOOKUP(A15,Population!A:B,2,FALSE())</f>
        <v>8997400</v>
      </c>
      <c r="D15" s="1" t="n">
        <f aca="false">VLOOKUP(A15,GDP!A:B,2,FALSE())</f>
        <v>49851.6666666667</v>
      </c>
      <c r="E15" s="1" t="n">
        <f aca="false">IF(ISERROR(VLOOKUP($A15,ExternalDebt!A:B,2,FALSE())),"",VLOOKUP($A15,ExternalDebt!A:B,2,FALSE()))</f>
        <v>3221</v>
      </c>
      <c r="F15" s="1" t="n">
        <f aca="false">IF(ISERROR(VLOOKUP($A15,PublicDebt!A:B,2,FALSE())),"",VLOOKUP($A15,PublicDebt!A:B,2,FALSE()))</f>
        <v>2293.17666666667</v>
      </c>
      <c r="G15" s="1" t="n">
        <f aca="false">IF(ISERROR(VLOOKUP(A15,Reserves!A:B,2,FALSE())),"",VLOOKUP(A15,Reserves!A:B,2,FALSE()))</f>
        <v>6330</v>
      </c>
      <c r="H15" s="1" t="n">
        <f aca="false">IF(D15&lt;&gt;"",D15/C15*1000000,"")</f>
        <v>5540.67471343573</v>
      </c>
      <c r="I15" s="1" t="n">
        <f aca="false">IF(E15&lt;&gt;"",E15/C15*1000000,"")</f>
        <v>357.992308889235</v>
      </c>
      <c r="J15" s="1" t="n">
        <f aca="false">IF(F15&lt;&gt;"",F15/C15*1000000,"")</f>
        <v>254.871036818044</v>
      </c>
      <c r="K15" s="1" t="n">
        <f aca="false">IF(AND(E15&lt;&gt;"",G15&lt;&gt;""),(G15-E15)*1000000/C15,"")</f>
        <v>345.544268344188</v>
      </c>
    </row>
    <row r="16" customFormat="false" ht="12.75" hidden="true" customHeight="false" outlineLevel="0" collapsed="false">
      <c r="A16" s="0" t="s">
        <v>24</v>
      </c>
      <c r="C16" s="1" t="n">
        <f aca="false">VLOOKUP(A16,Population!A:B,2,FALSE())</f>
        <v>353658</v>
      </c>
      <c r="D16" s="1" t="n">
        <f aca="false">VLOOKUP(A16,GDP!A:B,2,FALSE())</f>
        <v>7436.66666666667</v>
      </c>
      <c r="E16" s="1" t="n">
        <f aca="false">IF(ISERROR(VLOOKUP($A16,ExternalDebt!A:B,2,FALSE())),"",VLOOKUP($A16,ExternalDebt!A:B,2,FALSE()))</f>
        <v>342.6</v>
      </c>
      <c r="F16" s="1" t="str">
        <f aca="false">IF(ISERROR(VLOOKUP($A16,PublicDebt!A:B,2,FALSE())),"",VLOOKUP($A16,PublicDebt!A:B,2,FALSE()))</f>
        <v/>
      </c>
      <c r="G16" s="1" t="str">
        <f aca="false">IF(ISERROR(VLOOKUP(A16,Reserves!A:B,2,FALSE())),"",VLOOKUP(A16,Reserves!A:B,2,FALSE()))</f>
        <v/>
      </c>
      <c r="H16" s="1" t="n">
        <f aca="false">IF(D16&lt;&gt;"",D16/C16*1000000,"")</f>
        <v>21027.8479962751</v>
      </c>
      <c r="I16" s="1" t="n">
        <f aca="false">IF(E16&lt;&gt;"",E16/C16*1000000,"")</f>
        <v>968.7325042838</v>
      </c>
      <c r="J16" s="1" t="str">
        <f aca="false">IF(F16&lt;&gt;"",F16/C16*1000000,"")</f>
        <v/>
      </c>
      <c r="K16" s="1" t="str">
        <f aca="false">IF(AND(E16&lt;&gt;"",G16&lt;&gt;""),(G16-E16)*1000000/C16,"")</f>
        <v/>
      </c>
    </row>
    <row r="17" customFormat="false" ht="12.75" hidden="true" customHeight="false" outlineLevel="0" collapsed="false">
      <c r="A17" s="0" t="s">
        <v>25</v>
      </c>
      <c r="C17" s="1" t="n">
        <f aca="false">VLOOKUP(A17,Population!A:B,2,FALSE())</f>
        <v>1262000</v>
      </c>
      <c r="D17" s="1" t="n">
        <f aca="false">VLOOKUP(A17,GDP!A:B,2,FALSE())</f>
        <v>22098.6666666667</v>
      </c>
      <c r="E17" s="1" t="n">
        <f aca="false">IF(ISERROR(VLOOKUP($A17,ExternalDebt!A:B,2,FALSE())),"",VLOOKUP($A17,ExternalDebt!A:B,2,FALSE()))</f>
        <v>14680</v>
      </c>
      <c r="F17" s="1" t="n">
        <f aca="false">IF(ISERROR(VLOOKUP($A17,PublicDebt!A:B,2,FALSE())),"",VLOOKUP($A17,PublicDebt!A:B,2,FALSE()))</f>
        <v>13082.4106666667</v>
      </c>
      <c r="G17" s="1" t="n">
        <f aca="false">IF(ISERROR(VLOOKUP(A17,Reserves!A:B,2,FALSE())),"",VLOOKUP(A17,Reserves!A:B,2,FALSE()))</f>
        <v>3766</v>
      </c>
      <c r="H17" s="1" t="n">
        <f aca="false">IF(D17&lt;&gt;"",D17/C17*1000000,"")</f>
        <v>17510.8293713682</v>
      </c>
      <c r="I17" s="1" t="n">
        <f aca="false">IF(E17&lt;&gt;"",E17/C17*1000000,"")</f>
        <v>11632.3296354992</v>
      </c>
      <c r="J17" s="1" t="n">
        <f aca="false">IF(F17&lt;&gt;"",F17/C17*1000000,"")</f>
        <v>10366.41098785</v>
      </c>
      <c r="K17" s="1" t="n">
        <f aca="false">IF(AND(E17&lt;&gt;"",G17&lt;&gt;""),(G17-E17)*1000000/C17,"")</f>
        <v>-8648.17749603804</v>
      </c>
    </row>
    <row r="18" customFormat="false" ht="12.75" hidden="true" customHeight="false" outlineLevel="0" collapsed="false">
      <c r="A18" s="0" t="s">
        <v>26</v>
      </c>
      <c r="C18" s="1" t="n">
        <f aca="false">VLOOKUP(A18,Population!A:B,2,FALSE())</f>
        <v>150736000</v>
      </c>
      <c r="D18" s="1" t="n">
        <f aca="false">VLOOKUP(A18,GDP!A:B,2,FALSE())</f>
        <v>99732.3333333333</v>
      </c>
      <c r="E18" s="1" t="n">
        <f aca="false">IF(ISERROR(VLOOKUP($A18,ExternalDebt!A:B,2,FALSE())),"",VLOOKUP($A18,ExternalDebt!A:B,2,FALSE()))</f>
        <v>24460</v>
      </c>
      <c r="F18" s="1" t="n">
        <f aca="false">IF(ISERROR(VLOOKUP($A18,PublicDebt!A:B,2,FALSE())),"",VLOOKUP($A18,PublicDebt!A:B,2,FALSE()))</f>
        <v>39194.807</v>
      </c>
      <c r="G18" s="1" t="n">
        <f aca="false">IF(ISERROR(VLOOKUP(A18,Reserves!A:B,2,FALSE())),"",VLOOKUP(A18,Reserves!A:B,2,FALSE()))</f>
        <v>10790</v>
      </c>
      <c r="H18" s="1" t="n">
        <f aca="false">IF(D18&lt;&gt;"",D18/C18*1000000,"")</f>
        <v>661.635795916923</v>
      </c>
      <c r="I18" s="1" t="n">
        <f aca="false">IF(E18&lt;&gt;"",E18/C18*1000000,"")</f>
        <v>162.270459611506</v>
      </c>
      <c r="J18" s="1" t="n">
        <f aca="false">IF(F18&lt;&gt;"",F18/C18*1000000,"")</f>
        <v>260.022867795351</v>
      </c>
      <c r="K18" s="1" t="n">
        <f aca="false">IF(AND(E18&lt;&gt;"",G18&lt;&gt;""),(G18-E18)*1000000/C18,"")</f>
        <v>-90.6883558008704</v>
      </c>
    </row>
    <row r="19" customFormat="false" ht="12.75" hidden="true" customHeight="false" outlineLevel="0" collapsed="false">
      <c r="A19" s="0" t="s">
        <v>27</v>
      </c>
      <c r="C19" s="1" t="n">
        <f aca="false">VLOOKUP(A19,Population!A:B,2,FALSE())</f>
        <v>273000</v>
      </c>
      <c r="D19" s="1" t="n">
        <f aca="false">VLOOKUP(A19,GDP!A:B,2,FALSE())</f>
        <v>3869.33333333333</v>
      </c>
      <c r="E19" s="1" t="n">
        <f aca="false">IF(ISERROR(VLOOKUP($A19,ExternalDebt!A:B,2,FALSE())),"",VLOOKUP($A19,ExternalDebt!A:B,2,FALSE()))</f>
        <v>668</v>
      </c>
      <c r="F19" s="1" t="str">
        <f aca="false">IF(ISERROR(VLOOKUP($A19,PublicDebt!A:B,2,FALSE())),"",VLOOKUP($A19,PublicDebt!A:B,2,FALSE()))</f>
        <v/>
      </c>
      <c r="G19" s="1" t="n">
        <f aca="false">IF(ISERROR(VLOOKUP(A19,Reserves!A:B,2,FALSE())),"",VLOOKUP(A19,Reserves!A:B,2,FALSE()))</f>
        <v>620</v>
      </c>
      <c r="H19" s="1" t="n">
        <f aca="false">IF(D19&lt;&gt;"",D19/C19*1000000,"")</f>
        <v>14173.3821733822</v>
      </c>
      <c r="I19" s="1" t="n">
        <f aca="false">IF(E19&lt;&gt;"",E19/C19*1000000,"")</f>
        <v>2446.88644688645</v>
      </c>
      <c r="J19" s="1" t="str">
        <f aca="false">IF(F19&lt;&gt;"",F19/C19*1000000,"")</f>
        <v/>
      </c>
      <c r="K19" s="1" t="n">
        <f aca="false">IF(AND(E19&lt;&gt;"",G19&lt;&gt;""),(G19-E19)*1000000/C19,"")</f>
        <v>-175.824175824176</v>
      </c>
    </row>
    <row r="20" customFormat="false" ht="12.75" hidden="true" customHeight="false" outlineLevel="0" collapsed="false">
      <c r="A20" s="0" t="s">
        <v>28</v>
      </c>
      <c r="C20" s="1" t="n">
        <f aca="false">VLOOKUP(A20,Population!A:B,2,FALSE())</f>
        <v>9481100</v>
      </c>
      <c r="D20" s="1" t="n">
        <f aca="false">VLOOKUP(A20,GDP!A:B,2,FALSE())</f>
        <v>52193.6666666667</v>
      </c>
      <c r="E20" s="1" t="n">
        <f aca="false">IF(ISERROR(VLOOKUP($A20,ExternalDebt!A:B,2,FALSE())),"",VLOOKUP($A20,ExternalDebt!A:B,2,FALSE()))</f>
        <v>24800</v>
      </c>
      <c r="F20" s="1" t="str">
        <f aca="false">IF(ISERROR(VLOOKUP($A20,PublicDebt!A:B,2,FALSE())),"",VLOOKUP($A20,PublicDebt!A:B,2,FALSE()))</f>
        <v/>
      </c>
      <c r="G20" s="1" t="n">
        <f aca="false">IF(ISERROR(VLOOKUP(A20,Reserves!A:B,2,FALSE())),"",VLOOKUP(A20,Reserves!A:B,2,FALSE()))</f>
        <v>5755</v>
      </c>
      <c r="H20" s="1" t="n">
        <f aca="false">IF(D20&lt;&gt;"",D20/C20*1000000,"")</f>
        <v>5505.02227238049</v>
      </c>
      <c r="I20" s="1" t="n">
        <f aca="false">IF(E20&lt;&gt;"",E20/C20*1000000,"")</f>
        <v>2615.73024227147</v>
      </c>
      <c r="J20" s="1" t="str">
        <f aca="false">IF(F20&lt;&gt;"",F20/C20*1000000,"")</f>
        <v/>
      </c>
      <c r="K20" s="1" t="n">
        <f aca="false">IF(AND(E20&lt;&gt;"",G20&lt;&gt;""),(G20-E20)*1000000/C20,"")</f>
        <v>-2008.73316387339</v>
      </c>
    </row>
    <row r="21" customFormat="false" ht="12.75" hidden="false" customHeight="false" outlineLevel="0" collapsed="false">
      <c r="A21" s="0" t="s">
        <v>29</v>
      </c>
      <c r="B21" s="0" t="n">
        <v>1</v>
      </c>
      <c r="C21" s="1" t="n">
        <f aca="false">VLOOKUP(A21,Population!A:B,2,FALSE())</f>
        <v>10827519</v>
      </c>
      <c r="D21" s="1" t="n">
        <f aca="false">VLOOKUP(A21,GDP!A:B,2,FALSE())</f>
        <v>466632.666666667</v>
      </c>
      <c r="E21" s="1" t="n">
        <f aca="false">IF(ISERROR(VLOOKUP($A21,ExternalDebt!A:B,2,FALSE())),"",VLOOKUP($A21,ExternalDebt!A:B,2,FALSE()))</f>
        <v>1275601.02</v>
      </c>
      <c r="F21" s="1" t="n">
        <f aca="false">IF(ISERROR(VLOOKUP($A21,PublicDebt!A:B,2,FALSE())),"",VLOOKUP($A21,PublicDebt!A:B,2,FALSE()))</f>
        <v>451700.421333333</v>
      </c>
      <c r="G21" s="1" t="n">
        <f aca="false">IF(ISERROR(VLOOKUP(A21,Reserves!A:B,2,FALSE())),"",VLOOKUP(A21,Reserves!A:B,2,FALSE()))</f>
        <v>29430</v>
      </c>
      <c r="H21" s="1" t="n">
        <f aca="false">IF(D21&lt;&gt;"",D21/C21*1000000,"")</f>
        <v>43096.9150612127</v>
      </c>
      <c r="I21" s="1" t="n">
        <f aca="false">IF(E21&lt;&gt;"",E21/C21*1000000,"")</f>
        <v>117811.016540354</v>
      </c>
      <c r="J21" s="1" t="n">
        <f aca="false">IF(F21&lt;&gt;"",F21/C21*1000000,"")</f>
        <v>41717.8137792539</v>
      </c>
      <c r="K21" s="1" t="n">
        <f aca="false">IF(AND(E21&lt;&gt;"",G21&lt;&gt;""),(G21-E21)*1000000/C21,"")</f>
        <v>-115092.94234441</v>
      </c>
    </row>
    <row r="22" customFormat="false" ht="12.75" hidden="true" customHeight="false" outlineLevel="0" collapsed="false">
      <c r="A22" s="0" t="s">
        <v>30</v>
      </c>
      <c r="C22" s="1" t="n">
        <f aca="false">VLOOKUP(A22,Population!A:B,2,FALSE())</f>
        <v>333200</v>
      </c>
      <c r="D22" s="1" t="n">
        <f aca="false">VLOOKUP(A22,GDP!A:B,2,FALSE())</f>
        <v>1395.33333333333</v>
      </c>
      <c r="E22" s="1" t="n">
        <f aca="false">IF(ISERROR(VLOOKUP($A22,ExternalDebt!A:B,2,FALSE())),"",VLOOKUP($A22,ExternalDebt!A:B,2,FALSE()))</f>
        <v>1010</v>
      </c>
      <c r="F22" s="1" t="n">
        <f aca="false">IF(ISERROR(VLOOKUP($A22,PublicDebt!A:B,2,FALSE())),"",VLOOKUP($A22,PublicDebt!A:B,2,FALSE()))</f>
        <v>1116.26666666667</v>
      </c>
      <c r="G22" s="1" t="n">
        <f aca="false">IF(ISERROR(VLOOKUP(A22,Reserves!A:B,2,FALSE())),"",VLOOKUP(A22,Reserves!A:B,2,FALSE()))</f>
        <v>219</v>
      </c>
      <c r="H22" s="1" t="n">
        <f aca="false">IF(D22&lt;&gt;"",D22/C22*1000000,"")</f>
        <v>4187.67507002801</v>
      </c>
      <c r="I22" s="1" t="n">
        <f aca="false">IF(E22&lt;&gt;"",E22/C22*1000000,"")</f>
        <v>3031.212484994</v>
      </c>
      <c r="J22" s="1" t="n">
        <f aca="false">IF(F22&lt;&gt;"",F22/C22*1000000,"")</f>
        <v>3350.14005602241</v>
      </c>
      <c r="K22" s="1" t="n">
        <f aca="false">IF(AND(E22&lt;&gt;"",G22&lt;&gt;""),(G22-E22)*1000000/C22,"")</f>
        <v>-2373.94957983193</v>
      </c>
    </row>
    <row r="23" customFormat="false" ht="12.75" hidden="true" customHeight="false" outlineLevel="0" collapsed="false">
      <c r="A23" s="0" t="s">
        <v>31</v>
      </c>
      <c r="C23" s="1" t="n">
        <f aca="false">VLOOKUP(A23,Population!A:B,2,FALSE())</f>
        <v>8778646</v>
      </c>
      <c r="D23" s="1" t="n">
        <f aca="false">VLOOKUP(A23,GDP!A:B,2,FALSE())</f>
        <v>6599.66666666667</v>
      </c>
      <c r="E23" s="1" t="n">
        <f aca="false">IF(ISERROR(VLOOKUP($A23,ExternalDebt!A:B,2,FALSE())),"",VLOOKUP($A23,ExternalDebt!A:B,2,FALSE()))</f>
        <v>2894</v>
      </c>
      <c r="F23" s="1" t="str">
        <f aca="false">IF(ISERROR(VLOOKUP($A23,PublicDebt!A:B,2,FALSE())),"",VLOOKUP($A23,PublicDebt!A:B,2,FALSE()))</f>
        <v/>
      </c>
      <c r="G23" s="1" t="n">
        <f aca="false">IF(ISERROR(VLOOKUP(A23,Reserves!A:B,2,FALSE())),"",VLOOKUP(A23,Reserves!A:B,2,FALSE()))</f>
        <v>1254</v>
      </c>
      <c r="H23" s="1" t="n">
        <f aca="false">IF(D23&lt;&gt;"",D23/C23*1000000,"")</f>
        <v>751.78639925413</v>
      </c>
      <c r="I23" s="1" t="n">
        <f aca="false">IF(E23&lt;&gt;"",E23/C23*1000000,"")</f>
        <v>329.663595046434</v>
      </c>
      <c r="J23" s="1" t="str">
        <f aca="false">IF(F23&lt;&gt;"",F23/C23*1000000,"")</f>
        <v/>
      </c>
      <c r="K23" s="1" t="n">
        <f aca="false">IF(AND(E23&lt;&gt;"",G23&lt;&gt;""),(G23-E23)*1000000/C23,"")</f>
        <v>-186.81696471187</v>
      </c>
    </row>
    <row r="24" customFormat="false" ht="12.75" hidden="true" customHeight="false" outlineLevel="0" collapsed="false">
      <c r="A24" s="0" t="s">
        <v>32</v>
      </c>
      <c r="C24" s="1" t="n">
        <f aca="false">VLOOKUP(A24,Population!A:B,2,FALSE())</f>
        <v>64566</v>
      </c>
      <c r="D24" s="1" t="n">
        <f aca="false">VLOOKUP(A24,GDP!A:B,2,FALSE())</f>
        <v>6093</v>
      </c>
      <c r="E24" s="1" t="n">
        <f aca="false">IF(ISERROR(VLOOKUP($A24,ExternalDebt!A:B,2,FALSE())),"",VLOOKUP($A24,ExternalDebt!A:B,2,FALSE()))</f>
        <v>160</v>
      </c>
      <c r="F24" s="1" t="str">
        <f aca="false">IF(ISERROR(VLOOKUP($A24,PublicDebt!A:B,2,FALSE())),"",VLOOKUP($A24,PublicDebt!A:B,2,FALSE()))</f>
        <v/>
      </c>
      <c r="G24" s="1" t="str">
        <f aca="false">IF(ISERROR(VLOOKUP(A24,Reserves!A:B,2,FALSE())),"",VLOOKUP(A24,Reserves!A:B,2,FALSE()))</f>
        <v/>
      </c>
      <c r="H24" s="1" t="n">
        <f aca="false">IF(D24&lt;&gt;"",D24/C24*1000000,"")</f>
        <v>94368.5531084472</v>
      </c>
      <c r="I24" s="1" t="n">
        <f aca="false">IF(E24&lt;&gt;"",E24/C24*1000000,"")</f>
        <v>2478.08444072732</v>
      </c>
      <c r="J24" s="1" t="str">
        <f aca="false">IF(F24&lt;&gt;"",F24/C24*1000000,"")</f>
        <v/>
      </c>
      <c r="K24" s="1" t="str">
        <f aca="false">IF(AND(E24&lt;&gt;"",G24&lt;&gt;""),(G24-E24)*1000000/C24,"")</f>
        <v/>
      </c>
    </row>
    <row r="25" customFormat="false" ht="12.75" hidden="true" customHeight="false" outlineLevel="0" collapsed="false">
      <c r="A25" s="0" t="s">
        <v>33</v>
      </c>
      <c r="C25" s="1" t="n">
        <f aca="false">VLOOKUP(A25,Population!A:B,2,FALSE())</f>
        <v>695822</v>
      </c>
      <c r="D25" s="1" t="n">
        <f aca="false">VLOOKUP(A25,GDP!A:B,2,FALSE())</f>
        <v>1362</v>
      </c>
      <c r="E25" s="1" t="n">
        <f aca="false">IF(ISERROR(VLOOKUP($A25,ExternalDebt!A:B,2,FALSE())),"",VLOOKUP($A25,ExternalDebt!A:B,2,FALSE()))</f>
        <v>836</v>
      </c>
      <c r="F25" s="1" t="n">
        <f aca="false">IF(ISERROR(VLOOKUP($A25,PublicDebt!A:B,2,FALSE())),"",VLOOKUP($A25,PublicDebt!A:B,2,FALSE()))</f>
        <v>787.236</v>
      </c>
      <c r="G25" s="1" t="str">
        <f aca="false">IF(ISERROR(VLOOKUP(A25,Reserves!A:B,2,FALSE())),"",VLOOKUP(A25,Reserves!A:B,2,FALSE()))</f>
        <v/>
      </c>
      <c r="H25" s="1" t="n">
        <f aca="false">IF(D25&lt;&gt;"",D25/C25*1000000,"")</f>
        <v>1957.39715042065</v>
      </c>
      <c r="I25" s="1" t="n">
        <f aca="false">IF(E25&lt;&gt;"",E25/C25*1000000,"")</f>
        <v>1201.45669438448</v>
      </c>
      <c r="J25" s="1" t="n">
        <f aca="false">IF(F25&lt;&gt;"",F25/C25*1000000,"")</f>
        <v>1131.37555294314</v>
      </c>
      <c r="K25" s="1" t="str">
        <f aca="false">IF(AND(E25&lt;&gt;"",G25&lt;&gt;""),(G25-E25)*1000000/C25,"")</f>
        <v/>
      </c>
    </row>
    <row r="26" customFormat="false" ht="12.75" hidden="true" customHeight="false" outlineLevel="0" collapsed="false">
      <c r="A26" s="0" t="s">
        <v>34</v>
      </c>
      <c r="C26" s="1" t="n">
        <f aca="false">VLOOKUP(A26,Population!A:B,2,FALSE())</f>
        <v>10426154</v>
      </c>
      <c r="D26" s="1" t="n">
        <f aca="false">VLOOKUP(A26,GDP!A:B,2,FALSE())</f>
        <v>18630.6666666667</v>
      </c>
      <c r="E26" s="1" t="n">
        <f aca="false">IF(ISERROR(VLOOKUP($A26,ExternalDebt!A:B,2,FALSE())),"",VLOOKUP($A26,ExternalDebt!A:B,2,FALSE()))</f>
        <v>6130</v>
      </c>
      <c r="F26" s="1" t="n">
        <f aca="false">IF(ISERROR(VLOOKUP($A26,PublicDebt!A:B,2,FALSE())),"",VLOOKUP($A26,PublicDebt!A:B,2,FALSE()))</f>
        <v>7396.37466666667</v>
      </c>
      <c r="G26" s="1" t="n">
        <f aca="false">IF(ISERROR(VLOOKUP(A26,Reserves!A:B,2,FALSE())),"",VLOOKUP(A26,Reserves!A:B,2,FALSE()))</f>
        <v>9730</v>
      </c>
      <c r="H26" s="1" t="n">
        <f aca="false">IF(D26&lt;&gt;"",D26/C26*1000000,"")</f>
        <v>1786.91650503788</v>
      </c>
      <c r="I26" s="1" t="n">
        <f aca="false">IF(E26&lt;&gt;"",E26/C26*1000000,"")</f>
        <v>587.944509547816</v>
      </c>
      <c r="J26" s="1" t="n">
        <f aca="false">IF(F26&lt;&gt;"",F26/C26*1000000,"")</f>
        <v>709.405852500037</v>
      </c>
      <c r="K26" s="1" t="n">
        <f aca="false">IF(AND(E26&lt;&gt;"",G26&lt;&gt;""),(G26-E26)*1000000/C26,"")</f>
        <v>345.285519473432</v>
      </c>
    </row>
    <row r="27" customFormat="false" ht="12.75" hidden="true" customHeight="false" outlineLevel="0" collapsed="false">
      <c r="A27" s="0" t="s">
        <v>35</v>
      </c>
      <c r="C27" s="1" t="n">
        <f aca="false">VLOOKUP(A27,Population!A:B,2,FALSE())</f>
        <v>1800098</v>
      </c>
      <c r="D27" s="1" t="n">
        <f aca="false">VLOOKUP(A27,GDP!A:B,2,FALSE())</f>
        <v>12720.3333333333</v>
      </c>
      <c r="E27" s="1" t="n">
        <f aca="false">IF(ISERROR(VLOOKUP($A27,ExternalDebt!A:B,2,FALSE())),"",VLOOKUP($A27,ExternalDebt!A:B,2,FALSE()))</f>
        <v>2222</v>
      </c>
      <c r="F27" s="1" t="n">
        <f aca="false">IF(ISERROR(VLOOKUP($A27,PublicDebt!A:B,2,FALSE())),"",VLOOKUP($A27,PublicDebt!A:B,2,FALSE()))</f>
        <v>2874.79533333333</v>
      </c>
      <c r="G27" s="1" t="n">
        <f aca="false">IF(ISERROR(VLOOKUP(A27,Reserves!A:B,2,FALSE())),"",VLOOKUP(A27,Reserves!A:B,2,FALSE()))</f>
        <v>7834</v>
      </c>
      <c r="H27" s="1" t="n">
        <f aca="false">IF(D27&lt;&gt;"",D27/C27*1000000,"")</f>
        <v>7066.46712197521</v>
      </c>
      <c r="I27" s="1" t="n">
        <f aca="false">IF(E27&lt;&gt;"",E27/C27*1000000,"")</f>
        <v>1234.37723946141</v>
      </c>
      <c r="J27" s="1" t="n">
        <f aca="false">IF(F27&lt;&gt;"",F27/C27*1000000,"")</f>
        <v>1597.0215695664</v>
      </c>
      <c r="K27" s="1" t="n">
        <f aca="false">IF(AND(E27&lt;&gt;"",G27&lt;&gt;""),(G27-E27)*1000000/C27,"")</f>
        <v>3117.60804133997</v>
      </c>
    </row>
    <row r="28" customFormat="false" ht="12.75" hidden="true" customHeight="false" outlineLevel="0" collapsed="false">
      <c r="A28" s="0" t="s">
        <v>36</v>
      </c>
      <c r="C28" s="1" t="n">
        <f aca="false">VLOOKUP(A28,Population!A:B,2,FALSE())</f>
        <v>190732694</v>
      </c>
      <c r="D28" s="1" t="n">
        <f aca="false">VLOOKUP(A28,GDP!A:B,2,FALSE())</f>
        <v>1924934.66666667</v>
      </c>
      <c r="E28" s="1" t="n">
        <f aca="false">IF(ISERROR(VLOOKUP($A28,ExternalDebt!A:B,2,FALSE())),"",VLOOKUP($A28,ExternalDebt!A:B,2,FALSE()))</f>
        <v>310800</v>
      </c>
      <c r="F28" s="1" t="n">
        <f aca="false">IF(ISERROR(VLOOKUP($A28,PublicDebt!A:B,2,FALSE())),"",VLOOKUP($A28,PublicDebt!A:B,2,FALSE()))</f>
        <v>1170360.27733333</v>
      </c>
      <c r="G28" s="1" t="n">
        <f aca="false">IF(ISERROR(VLOOKUP(A28,Reserves!A:B,2,FALSE())),"",VLOOKUP(A28,Reserves!A:B,2,FALSE()))</f>
        <v>290900</v>
      </c>
      <c r="H28" s="1" t="n">
        <f aca="false">IF(D28&lt;&gt;"",D28/C28*1000000,"")</f>
        <v>10092.3162479248</v>
      </c>
      <c r="I28" s="1" t="n">
        <f aca="false">IF(E28&lt;&gt;"",E28/C28*1000000,"")</f>
        <v>1629.50563682596</v>
      </c>
      <c r="J28" s="1" t="n">
        <f aca="false">IF(F28&lt;&gt;"",F28/C28*1000000,"")</f>
        <v>6136.12827873827</v>
      </c>
      <c r="K28" s="1" t="n">
        <f aca="false">IF(AND(E28&lt;&gt;"",G28&lt;&gt;""),(G28-E28)*1000000/C28,"")</f>
        <v>-104.3344986256</v>
      </c>
    </row>
    <row r="29" customFormat="false" ht="12.75" hidden="true" customHeight="false" outlineLevel="0" collapsed="false">
      <c r="A29" s="0" t="s">
        <v>37</v>
      </c>
      <c r="C29" s="1" t="n">
        <f aca="false">VLOOKUP(A29,Population!A:B,2,FALSE())</f>
        <v>28213</v>
      </c>
      <c r="D29" s="1" t="n">
        <f aca="false">VLOOKUP(A29,GDP!A:B,2,FALSE())</f>
        <v>1095</v>
      </c>
      <c r="E29" s="1" t="n">
        <f aca="false">IF(ISERROR(VLOOKUP($A29,ExternalDebt!A:B,2,FALSE())),"",VLOOKUP($A29,ExternalDebt!A:B,2,FALSE()))</f>
        <v>36.1</v>
      </c>
      <c r="F29" s="1" t="str">
        <f aca="false">IF(ISERROR(VLOOKUP($A29,PublicDebt!A:B,2,FALSE())),"",VLOOKUP($A29,PublicDebt!A:B,2,FALSE()))</f>
        <v/>
      </c>
      <c r="G29" s="1" t="str">
        <f aca="false">IF(ISERROR(VLOOKUP(A29,Reserves!A:B,2,FALSE())),"",VLOOKUP(A29,Reserves!A:B,2,FALSE()))</f>
        <v/>
      </c>
      <c r="H29" s="1" t="n">
        <f aca="false">IF(D29&lt;&gt;"",D29/C29*1000000,"")</f>
        <v>38811.8952256052</v>
      </c>
      <c r="I29" s="1" t="n">
        <f aca="false">IF(E29&lt;&gt;"",E29/C29*1000000,"")</f>
        <v>1279.55197958388</v>
      </c>
      <c r="J29" s="1" t="str">
        <f aca="false">IF(F29&lt;&gt;"",F29/C29*1000000,"")</f>
        <v/>
      </c>
      <c r="K29" s="1" t="str">
        <f aca="false">IF(AND(E29&lt;&gt;"",G29&lt;&gt;""),(G29-E29)*1000000/C29,"")</f>
        <v/>
      </c>
    </row>
    <row r="30" customFormat="false" ht="12.75" hidden="true" customHeight="false" outlineLevel="0" collapsed="false">
      <c r="A30" s="0" t="s">
        <v>38</v>
      </c>
      <c r="C30" s="1" t="n">
        <f aca="false">VLOOKUP(A30,Population!A:B,2,FALSE())</f>
        <v>399000</v>
      </c>
      <c r="D30" s="1" t="n">
        <f aca="false">VLOOKUP(A30,GDP!A:B,2,FALSE())</f>
        <v>12491.5</v>
      </c>
      <c r="E30" s="1" t="n">
        <f aca="false">IF(ISERROR(VLOOKUP($A30,ExternalDebt!A:B,2,FALSE())),"",VLOOKUP($A30,ExternalDebt!A:B,2,FALSE()))</f>
        <v>0</v>
      </c>
      <c r="F30" s="1" t="str">
        <f aca="false">IF(ISERROR(VLOOKUP($A30,PublicDebt!A:B,2,FALSE())),"",VLOOKUP($A30,PublicDebt!A:B,2,FALSE()))</f>
        <v/>
      </c>
      <c r="G30" s="1" t="str">
        <f aca="false">IF(ISERROR(VLOOKUP(A30,Reserves!A:B,2,FALSE())),"",VLOOKUP(A30,Reserves!A:B,2,FALSE()))</f>
        <v/>
      </c>
      <c r="H30" s="1" t="n">
        <f aca="false">IF(D30&lt;&gt;"",D30/C30*1000000,"")</f>
        <v>31307.0175438597</v>
      </c>
      <c r="I30" s="1" t="n">
        <f aca="false">IF(E30&lt;&gt;"",E30/C30*1000000,"")</f>
        <v>0</v>
      </c>
      <c r="J30" s="1" t="str">
        <f aca="false">IF(F30&lt;&gt;"",F30/C30*1000000,"")</f>
        <v/>
      </c>
      <c r="K30" s="1" t="str">
        <f aca="false">IF(AND(E30&lt;&gt;"",G30&lt;&gt;""),(G30-E30)*1000000/C30,"")</f>
        <v/>
      </c>
    </row>
    <row r="31" customFormat="false" ht="12.75" hidden="true" customHeight="false" outlineLevel="0" collapsed="false">
      <c r="A31" s="0" t="s">
        <v>39</v>
      </c>
      <c r="C31" s="1" t="n">
        <f aca="false">VLOOKUP(A31,Population!A:B,2,FALSE())</f>
        <v>7351234</v>
      </c>
      <c r="D31" s="1" t="n">
        <f aca="false">VLOOKUP(A31,GDP!A:B,2,FALSE())</f>
        <v>46547.6666666667</v>
      </c>
      <c r="E31" s="1" t="n">
        <f aca="false">IF(ISERROR(VLOOKUP($A31,ExternalDebt!A:B,2,FALSE())),"",VLOOKUP($A31,ExternalDebt!A:B,2,FALSE()))</f>
        <v>36150</v>
      </c>
      <c r="F31" s="1" t="n">
        <f aca="false">IF(ISERROR(VLOOKUP($A31,PublicDebt!A:B,2,FALSE())),"",VLOOKUP($A31,PublicDebt!A:B,2,FALSE()))</f>
        <v>7540.722</v>
      </c>
      <c r="G31" s="1" t="n">
        <f aca="false">IF(ISERROR(VLOOKUP(A31,Reserves!A:B,2,FALSE())),"",VLOOKUP(A31,Reserves!A:B,2,FALSE()))</f>
        <v>17270</v>
      </c>
      <c r="H31" s="1" t="n">
        <f aca="false">IF(D31&lt;&gt;"",D31/C31*1000000,"")</f>
        <v>6331.9527941386</v>
      </c>
      <c r="I31" s="1" t="n">
        <f aca="false">IF(E31&lt;&gt;"",E31/C31*1000000,"")</f>
        <v>4917.54173516991</v>
      </c>
      <c r="J31" s="1" t="n">
        <f aca="false">IF(F31&lt;&gt;"",F31/C31*1000000,"")</f>
        <v>1025.77635265045</v>
      </c>
      <c r="K31" s="1" t="n">
        <f aca="false">IF(AND(E31&lt;&gt;"",G31&lt;&gt;""),(G31-E31)*1000000/C31,"")</f>
        <v>-2568.2762921164</v>
      </c>
    </row>
    <row r="32" customFormat="false" ht="12.75" hidden="true" customHeight="false" outlineLevel="0" collapsed="false">
      <c r="A32" s="0" t="s">
        <v>40</v>
      </c>
      <c r="C32" s="1" t="n">
        <f aca="false">VLOOKUP(A32,Population!A:B,2,FALSE())</f>
        <v>15730977</v>
      </c>
      <c r="D32" s="1" t="n">
        <f aca="false">VLOOKUP(A32,GDP!A:B,2,FALSE())</f>
        <v>8531.33333333333</v>
      </c>
      <c r="E32" s="1" t="n">
        <f aca="false">IF(ISERROR(VLOOKUP($A32,ExternalDebt!A:B,2,FALSE())),"",VLOOKUP($A32,ExternalDebt!A:B,2,FALSE()))</f>
        <v>2002</v>
      </c>
      <c r="F32" s="1" t="str">
        <f aca="false">IF(ISERROR(VLOOKUP($A32,PublicDebt!A:B,2,FALSE())),"",VLOOKUP($A32,PublicDebt!A:B,2,FALSE()))</f>
        <v/>
      </c>
      <c r="G32" s="1" t="n">
        <f aca="false">IF(ISERROR(VLOOKUP(A32,Reserves!A:B,2,FALSE())),"",VLOOKUP(A32,Reserves!A:B,2,FALSE()))</f>
        <v>1588</v>
      </c>
      <c r="H32" s="1" t="n">
        <f aca="false">IF(D32&lt;&gt;"",D32/C32*1000000,"")</f>
        <v>542.326985369906</v>
      </c>
      <c r="I32" s="1" t="n">
        <f aca="false">IF(E32&lt;&gt;"",E32/C32*1000000,"")</f>
        <v>127.264822776106</v>
      </c>
      <c r="J32" s="1" t="str">
        <f aca="false">IF(F32&lt;&gt;"",F32/C32*1000000,"")</f>
        <v/>
      </c>
      <c r="K32" s="1" t="n">
        <f aca="false">IF(AND(E32&lt;&gt;"",G32&lt;&gt;""),(G32-E32)*1000000/C32,"")</f>
        <v>-26.3175008138401</v>
      </c>
    </row>
    <row r="33" customFormat="false" ht="12.75" hidden="true" customHeight="false" outlineLevel="0" collapsed="false">
      <c r="A33" s="0" t="s">
        <v>41</v>
      </c>
      <c r="C33" s="1" t="n">
        <f aca="false">VLOOKUP(A33,Population!A:B,2,FALSE())</f>
        <v>8383000</v>
      </c>
      <c r="D33" s="1" t="n">
        <f aca="false">VLOOKUP(A33,GDP!A:B,2,FALSE())</f>
        <v>1427.66666666667</v>
      </c>
      <c r="E33" s="1" t="n">
        <f aca="false">IF(ISERROR(VLOOKUP($A33,ExternalDebt!A:B,2,FALSE())),"",VLOOKUP($A33,ExternalDebt!A:B,2,FALSE()))</f>
        <v>1200</v>
      </c>
      <c r="F33" s="1" t="str">
        <f aca="false">IF(ISERROR(VLOOKUP($A33,PublicDebt!A:B,2,FALSE())),"",VLOOKUP($A33,PublicDebt!A:B,2,FALSE()))</f>
        <v/>
      </c>
      <c r="G33" s="1" t="n">
        <f aca="false">IF(ISERROR(VLOOKUP(A33,Reserves!A:B,2,FALSE())),"",VLOOKUP(A33,Reserves!A:B,2,FALSE()))</f>
        <v>320</v>
      </c>
      <c r="H33" s="1" t="n">
        <f aca="false">IF(D33&lt;&gt;"",D33/C33*1000000,"")</f>
        <v>170.304982305459</v>
      </c>
      <c r="I33" s="1" t="n">
        <f aca="false">IF(E33&lt;&gt;"",E33/C33*1000000,"")</f>
        <v>143.146844804962</v>
      </c>
      <c r="J33" s="1" t="str">
        <f aca="false">IF(F33&lt;&gt;"",F33/C33*1000000,"")</f>
        <v/>
      </c>
      <c r="K33" s="1" t="n">
        <f aca="false">IF(AND(E33&lt;&gt;"",G33&lt;&gt;""),(G33-E33)*1000000/C33,"")</f>
        <v>-104.974352856972</v>
      </c>
    </row>
    <row r="34" customFormat="false" ht="12.75" hidden="true" customHeight="false" outlineLevel="0" collapsed="false">
      <c r="A34" s="0" t="s">
        <v>42</v>
      </c>
      <c r="C34" s="1" t="n">
        <f aca="false">VLOOKUP(A34,Population!A:B,2,FALSE())</f>
        <v>13395682</v>
      </c>
      <c r="D34" s="1" t="n">
        <f aca="false">VLOOKUP(A34,GDP!A:B,2,FALSE())</f>
        <v>11006</v>
      </c>
      <c r="E34" s="1" t="n">
        <f aca="false">IF(ISERROR(VLOOKUP($A34,ExternalDebt!A:B,2,FALSE())),"",VLOOKUP($A34,ExternalDebt!A:B,2,FALSE()))</f>
        <v>4338</v>
      </c>
      <c r="F34" s="1" t="str">
        <f aca="false">IF(ISERROR(VLOOKUP($A34,PublicDebt!A:B,2,FALSE())),"",VLOOKUP($A34,PublicDebt!A:B,2,FALSE()))</f>
        <v/>
      </c>
      <c r="G34" s="1" t="n">
        <f aca="false">IF(ISERROR(VLOOKUP(A34,Reserves!A:B,2,FALSE())),"",VLOOKUP(A34,Reserves!A:B,2,FALSE()))</f>
        <v>3840</v>
      </c>
      <c r="H34" s="1" t="n">
        <f aca="false">IF(D34&lt;&gt;"",D34/C34*1000000,"")</f>
        <v>821.608037575093</v>
      </c>
      <c r="I34" s="1" t="n">
        <f aca="false">IF(E34&lt;&gt;"",E34/C34*1000000,"")</f>
        <v>323.835695711499</v>
      </c>
      <c r="J34" s="1" t="str">
        <f aca="false">IF(F34&lt;&gt;"",F34/C34*1000000,"")</f>
        <v/>
      </c>
      <c r="K34" s="1" t="n">
        <f aca="false">IF(AND(E34&lt;&gt;"",G34&lt;&gt;""),(G34-E34)*1000000/C34,"")</f>
        <v>-37.1761587054694</v>
      </c>
    </row>
    <row r="35" customFormat="false" ht="12.75" hidden="true" customHeight="false" outlineLevel="0" collapsed="false">
      <c r="A35" s="0" t="s">
        <v>43</v>
      </c>
      <c r="C35" s="1" t="n">
        <f aca="false">VLOOKUP(A35,Population!A:B,2,FALSE())</f>
        <v>19406100</v>
      </c>
      <c r="D35" s="1" t="n">
        <f aca="false">VLOOKUP(A35,GDP!A:B,2,FALSE())</f>
        <v>22066.3333333333</v>
      </c>
      <c r="E35" s="1" t="n">
        <f aca="false">IF(ISERROR(VLOOKUP($A35,ExternalDebt!A:B,2,FALSE())),"",VLOOKUP($A35,ExternalDebt!A:B,2,FALSE()))</f>
        <v>3344</v>
      </c>
      <c r="F35" s="1" t="n">
        <f aca="false">IF(ISERROR(VLOOKUP($A35,PublicDebt!A:B,2,FALSE())),"",VLOOKUP($A35,PublicDebt!A:B,2,FALSE()))</f>
        <v>2118.368</v>
      </c>
      <c r="G35" s="1" t="n">
        <f aca="false">IF(ISERROR(VLOOKUP(A35,Reserves!A:B,2,FALSE())),"",VLOOKUP(A35,Reserves!A:B,2,FALSE()))</f>
        <v>4023</v>
      </c>
      <c r="H35" s="1" t="n">
        <f aca="false">IF(D35&lt;&gt;"",D35/C35*1000000,"")</f>
        <v>1137.08232634756</v>
      </c>
      <c r="I35" s="1" t="n">
        <f aca="false">IF(E35&lt;&gt;"",E35/C35*1000000,"")</f>
        <v>172.316951886263</v>
      </c>
      <c r="J35" s="1" t="n">
        <f aca="false">IF(F35&lt;&gt;"",F35/C35*1000000,"")</f>
        <v>109.159903329366</v>
      </c>
      <c r="K35" s="1" t="n">
        <f aca="false">IF(AND(E35&lt;&gt;"",G35&lt;&gt;""),(G35-E35)*1000000/C35,"")</f>
        <v>34.9889983046568</v>
      </c>
    </row>
    <row r="36" customFormat="false" ht="12.75" hidden="false" customHeight="false" outlineLevel="0" collapsed="false">
      <c r="A36" s="0" t="s">
        <v>44</v>
      </c>
      <c r="B36" s="0" t="n">
        <v>1</v>
      </c>
      <c r="C36" s="1" t="n">
        <f aca="false">VLOOKUP(A36,Population!A:B,2,FALSE())</f>
        <v>34485000</v>
      </c>
      <c r="D36" s="1" t="n">
        <f aca="false">VLOOKUP(A36,GDP!A:B,2,FALSE())</f>
        <v>1494706.33333333</v>
      </c>
      <c r="E36" s="1" t="n">
        <f aca="false">IF(ISERROR(VLOOKUP($A36,ExternalDebt!A:B,2,FALSE())),"",VLOOKUP($A36,ExternalDebt!A:B,2,FALSE()))</f>
        <v>1009000</v>
      </c>
      <c r="F36" s="1" t="n">
        <f aca="false">IF(ISERROR(VLOOKUP($A36,PublicDebt!A:B,2,FALSE())),"",VLOOKUP($A36,PublicDebt!A:B,2,FALSE()))</f>
        <v>508200.153333333</v>
      </c>
      <c r="G36" s="1" t="n">
        <f aca="false">IF(ISERROR(VLOOKUP(A36,Reserves!A:B,2,FALSE())),"",VLOOKUP(A36,Reserves!A:B,2,FALSE()))</f>
        <v>63018</v>
      </c>
      <c r="H36" s="1" t="n">
        <f aca="false">IF(D36&lt;&gt;"",D36/C36*1000000,"")</f>
        <v>43343.6663283553</v>
      </c>
      <c r="I36" s="1" t="n">
        <f aca="false">IF(E36&lt;&gt;"",E36/C36*1000000,"")</f>
        <v>29259.0981586197</v>
      </c>
      <c r="J36" s="1" t="n">
        <f aca="false">IF(F36&lt;&gt;"",F36/C36*1000000,"")</f>
        <v>14736.8465516408</v>
      </c>
      <c r="K36" s="1" t="n">
        <f aca="false">IF(AND(E36&lt;&gt;"",G36&lt;&gt;""),(G36-E36)*1000000/C36,"")</f>
        <v>-27431.6949398289</v>
      </c>
    </row>
    <row r="37" customFormat="false" ht="12.75" hidden="true" customHeight="false" outlineLevel="0" collapsed="false">
      <c r="A37" s="0" t="s">
        <v>45</v>
      </c>
      <c r="C37" s="1" t="n">
        <f aca="false">VLOOKUP(A37,Population!A:B,2,FALSE())</f>
        <v>491575</v>
      </c>
      <c r="D37" s="1" t="n">
        <f aca="false">VLOOKUP(A37,GDP!A:B,2,FALSE())</f>
        <v>1591</v>
      </c>
      <c r="E37" s="1" t="n">
        <f aca="false">IF(ISERROR(VLOOKUP($A37,ExternalDebt!A:B,2,FALSE())),"",VLOOKUP($A37,ExternalDebt!A:B,2,FALSE()))</f>
        <v>325</v>
      </c>
      <c r="F37" s="1" t="str">
        <f aca="false">IF(ISERROR(VLOOKUP($A37,PublicDebt!A:B,2,FALSE())),"",VLOOKUP($A37,PublicDebt!A:B,2,FALSE()))</f>
        <v/>
      </c>
      <c r="G37" s="1" t="n">
        <f aca="false">IF(ISERROR(VLOOKUP(A37,Reserves!A:B,2,FALSE())),"",VLOOKUP(A37,Reserves!A:B,2,FALSE()))</f>
        <v>296</v>
      </c>
      <c r="H37" s="1" t="n">
        <f aca="false">IF(D37&lt;&gt;"",D37/C37*1000000,"")</f>
        <v>3236.53562528607</v>
      </c>
      <c r="I37" s="1" t="n">
        <f aca="false">IF(E37&lt;&gt;"",E37/C37*1000000,"")</f>
        <v>661.140212582007</v>
      </c>
      <c r="J37" s="1" t="str">
        <f aca="false">IF(F37&lt;&gt;"",F37/C37*1000000,"")</f>
        <v/>
      </c>
      <c r="K37" s="1" t="n">
        <f aca="false">IF(AND(E37&lt;&gt;"",G37&lt;&gt;""),(G37-E37)*1000000/C37,"")</f>
        <v>-58.9940497380868</v>
      </c>
    </row>
    <row r="38" customFormat="false" ht="12.75" hidden="true" customHeight="false" outlineLevel="0" collapsed="false">
      <c r="A38" s="0" t="s">
        <v>46</v>
      </c>
      <c r="C38" s="1" t="n">
        <f aca="false">VLOOKUP(A38,Population!A:B,2,FALSE())</f>
        <v>54878</v>
      </c>
      <c r="D38" s="1" t="n">
        <f aca="false">VLOOKUP(A38,GDP!A:B,2,FALSE())</f>
        <v>2250</v>
      </c>
      <c r="E38" s="1" t="n">
        <f aca="false">IF(ISERROR(VLOOKUP($A38,ExternalDebt!A:B,2,FALSE())),"",VLOOKUP($A38,ExternalDebt!A:B,2,FALSE()))</f>
        <v>70</v>
      </c>
      <c r="F38" s="1" t="str">
        <f aca="false">IF(ISERROR(VLOOKUP($A38,PublicDebt!A:B,2,FALSE())),"",VLOOKUP($A38,PublicDebt!A:B,2,FALSE()))</f>
        <v/>
      </c>
      <c r="G38" s="1" t="str">
        <f aca="false">IF(ISERROR(VLOOKUP(A38,Reserves!A:B,2,FALSE())),"",VLOOKUP(A38,Reserves!A:B,2,FALSE()))</f>
        <v/>
      </c>
      <c r="H38" s="1" t="n">
        <f aca="false">IF(D38&lt;&gt;"",D38/C38*1000000,"")</f>
        <v>41000.0364444768</v>
      </c>
      <c r="I38" s="1" t="n">
        <f aca="false">IF(E38&lt;&gt;"",E38/C38*1000000,"")</f>
        <v>1275.55668938372</v>
      </c>
      <c r="J38" s="1" t="str">
        <f aca="false">IF(F38&lt;&gt;"",F38/C38*1000000,"")</f>
        <v/>
      </c>
      <c r="K38" s="1" t="str">
        <f aca="false">IF(AND(E38&lt;&gt;"",G38&lt;&gt;""),(G38-E38)*1000000/C38,"")</f>
        <v/>
      </c>
    </row>
    <row r="39" customFormat="false" ht="12.75" hidden="true" customHeight="false" outlineLevel="0" collapsed="false">
      <c r="A39" s="0" t="s">
        <v>47</v>
      </c>
      <c r="C39" s="1" t="n">
        <f aca="false">VLOOKUP(A39,Population!A:B,2,FALSE())</f>
        <v>4401000</v>
      </c>
      <c r="D39" s="1" t="n">
        <f aca="false">VLOOKUP(A39,GDP!A:B,2,FALSE())</f>
        <v>2045.66666666667</v>
      </c>
      <c r="E39" s="1" t="n">
        <f aca="false">IF(ISERROR(VLOOKUP($A39,ExternalDebt!A:B,2,FALSE())),"",VLOOKUP($A39,ExternalDebt!A:B,2,FALSE()))</f>
        <v>1153</v>
      </c>
      <c r="F39" s="1" t="str">
        <f aca="false">IF(ISERROR(VLOOKUP($A39,PublicDebt!A:B,2,FALSE())),"",VLOOKUP($A39,PublicDebt!A:B,2,FALSE()))</f>
        <v/>
      </c>
      <c r="G39" s="1" t="str">
        <f aca="false">IF(ISERROR(VLOOKUP(A39,Reserves!A:B,2,FALSE())),"",VLOOKUP(A39,Reserves!A:B,2,FALSE()))</f>
        <v/>
      </c>
      <c r="H39" s="1" t="n">
        <f aca="false">IF(D39&lt;&gt;"",D39/C39*1000000,"")</f>
        <v>464.818601832917</v>
      </c>
      <c r="I39" s="1" t="n">
        <f aca="false">IF(E39&lt;&gt;"",E39/C39*1000000,"")</f>
        <v>261.985912292661</v>
      </c>
      <c r="J39" s="1" t="str">
        <f aca="false">IF(F39&lt;&gt;"",F39/C39*1000000,"")</f>
        <v/>
      </c>
      <c r="K39" s="1" t="str">
        <f aca="false">IF(AND(E39&lt;&gt;"",G39&lt;&gt;""),(G39-E39)*1000000/C39,"")</f>
        <v/>
      </c>
    </row>
    <row r="40" customFormat="false" ht="12.75" hidden="true" customHeight="false" outlineLevel="0" collapsed="false">
      <c r="A40" s="0" t="s">
        <v>48</v>
      </c>
      <c r="C40" s="1" t="n">
        <f aca="false">VLOOKUP(A40,Population!A:B,2,FALSE())</f>
        <v>11227000</v>
      </c>
      <c r="D40" s="1" t="n">
        <f aca="false">VLOOKUP(A40,GDP!A:B,2,FALSE())</f>
        <v>7373.33333333333</v>
      </c>
      <c r="E40" s="1" t="n">
        <f aca="false">IF(ISERROR(VLOOKUP($A40,ExternalDebt!A:B,2,FALSE())),"",VLOOKUP($A40,ExternalDebt!A:B,2,FALSE()))</f>
        <v>1749</v>
      </c>
      <c r="F40" s="1" t="str">
        <f aca="false">IF(ISERROR(VLOOKUP($A40,PublicDebt!A:B,2,FALSE())),"",VLOOKUP($A40,PublicDebt!A:B,2,FALSE()))</f>
        <v/>
      </c>
      <c r="G40" s="1" t="n">
        <f aca="false">IF(ISERROR(VLOOKUP(A40,Reserves!A:B,2,FALSE())),"",VLOOKUP(A40,Reserves!A:B,2,FALSE()))</f>
        <v>868</v>
      </c>
      <c r="H40" s="1" t="n">
        <f aca="false">IF(D40&lt;&gt;"",D40/C40*1000000,"")</f>
        <v>656.750096493572</v>
      </c>
      <c r="I40" s="1" t="n">
        <f aca="false">IF(E40&lt;&gt;"",E40/C40*1000000,"")</f>
        <v>155.785160773136</v>
      </c>
      <c r="J40" s="1" t="str">
        <f aca="false">IF(F40&lt;&gt;"",F40/C40*1000000,"")</f>
        <v/>
      </c>
      <c r="K40" s="1" t="n">
        <f aca="false">IF(AND(E40&lt;&gt;"",G40&lt;&gt;""),(G40-E40)*1000000/C40,"")</f>
        <v>-78.4715418188296</v>
      </c>
    </row>
    <row r="41" customFormat="false" ht="12.75" hidden="true" customHeight="false" outlineLevel="0" collapsed="false">
      <c r="A41" s="0" t="s">
        <v>49</v>
      </c>
      <c r="C41" s="1" t="n">
        <f aca="false">VLOOKUP(A41,Population!A:B,2,FALSE())</f>
        <v>17242000</v>
      </c>
      <c r="D41" s="1" t="n">
        <f aca="false">VLOOKUP(A41,GDP!A:B,2,FALSE())</f>
        <v>190097.666666667</v>
      </c>
      <c r="E41" s="1" t="n">
        <f aca="false">IF(ISERROR(VLOOKUP($A41,ExternalDebt!A:B,2,FALSE())),"",VLOOKUP($A41,ExternalDebt!A:B,2,FALSE()))</f>
        <v>84510</v>
      </c>
      <c r="F41" s="1" t="n">
        <f aca="false">IF(ISERROR(VLOOKUP($A41,PublicDebt!A:B,2,FALSE())),"",VLOOKUP($A41,PublicDebt!A:B,2,FALSE()))</f>
        <v>11786.0553333333</v>
      </c>
      <c r="G41" s="1" t="n">
        <f aca="false">IF(ISERROR(VLOOKUP(A41,Reserves!A:B,2,FALSE())),"",VLOOKUP(A41,Reserves!A:B,2,FALSE()))</f>
        <v>26080</v>
      </c>
      <c r="H41" s="1" t="n">
        <f aca="false">IF(D41&lt;&gt;"",D41/C41*1000000,"")</f>
        <v>11025.2677570274</v>
      </c>
      <c r="I41" s="1" t="n">
        <f aca="false">IF(E41&lt;&gt;"",E41/C41*1000000,"")</f>
        <v>4901.40354947222</v>
      </c>
      <c r="J41" s="1" t="n">
        <f aca="false">IF(F41&lt;&gt;"",F41/C41*1000000,"")</f>
        <v>683.5666009357</v>
      </c>
      <c r="K41" s="1" t="n">
        <f aca="false">IF(AND(E41&lt;&gt;"",G41&lt;&gt;""),(G41-E41)*1000000/C41,"")</f>
        <v>-3388.81800255191</v>
      </c>
    </row>
    <row r="42" customFormat="false" ht="12.75" hidden="false" customHeight="false" outlineLevel="0" collapsed="false">
      <c r="A42" s="0" t="s">
        <v>50</v>
      </c>
      <c r="B42" s="0" t="n">
        <v>1</v>
      </c>
      <c r="C42" s="1" t="n">
        <f aca="false">VLOOKUP(A42,Population!A:B,2,FALSE())</f>
        <v>1339724852</v>
      </c>
      <c r="D42" s="1" t="n">
        <f aca="false">VLOOKUP(A42,GDP!A:B,2,FALSE())</f>
        <v>5580572.66666667</v>
      </c>
      <c r="E42" s="1" t="n">
        <f aca="false">IF(ISERROR(VLOOKUP($A42,ExternalDebt!A:B,2,FALSE())),"",VLOOKUP($A42,ExternalDebt!A:B,2,FALSE()))</f>
        <v>406600</v>
      </c>
      <c r="F42" s="1" t="n">
        <f aca="false">IF(ISERROR(VLOOKUP($A42,PublicDebt!A:B,2,FALSE())),"",VLOOKUP($A42,PublicDebt!A:B,2,FALSE()))</f>
        <v>976600.216666667</v>
      </c>
      <c r="G42" s="1" t="n">
        <f aca="false">IF(ISERROR(VLOOKUP(A42,Reserves!A:B,2,FALSE())),"",VLOOKUP(A42,Reserves!A:B,2,FALSE()))</f>
        <v>2622000</v>
      </c>
      <c r="H42" s="1" t="n">
        <f aca="false">IF(D42&lt;&gt;"",D42/C42*1000000,"")</f>
        <v>4165.46177995858</v>
      </c>
      <c r="I42" s="1" t="n">
        <f aca="false">IF(E42&lt;&gt;"",E42/C42*1000000,"")</f>
        <v>303.49515379446</v>
      </c>
      <c r="J42" s="1" t="n">
        <f aca="false">IF(F42&lt;&gt;"",F42/C42*1000000,"")</f>
        <v>728.955811492752</v>
      </c>
      <c r="K42" s="1" t="n">
        <f aca="false">IF(AND(E42&lt;&gt;"",G42&lt;&gt;""),(G42-E42)*1000000/C42,"")</f>
        <v>1653.62312768383</v>
      </c>
    </row>
    <row r="43" customFormat="false" ht="12.75" hidden="true" customHeight="false" outlineLevel="0" collapsed="false">
      <c r="A43" s="0" t="s">
        <v>51</v>
      </c>
      <c r="C43" s="1" t="n">
        <f aca="false">VLOOKUP(A43,Population!A:B,2,FALSE())</f>
        <v>46024000</v>
      </c>
      <c r="D43" s="1" t="n">
        <f aca="false">VLOOKUP(A43,GDP!A:B,2,FALSE())</f>
        <v>267285</v>
      </c>
      <c r="E43" s="1" t="n">
        <f aca="false">IF(ISERROR(VLOOKUP($A43,ExternalDebt!A:B,2,FALSE())),"",VLOOKUP($A43,ExternalDebt!A:B,2,FALSE()))</f>
        <v>61777.4</v>
      </c>
      <c r="F43" s="1" t="n">
        <f aca="false">IF(ISERROR(VLOOKUP($A43,PublicDebt!A:B,2,FALSE())),"",VLOOKUP($A43,PublicDebt!A:B,2,FALSE()))</f>
        <v>119743.68</v>
      </c>
      <c r="G43" s="1" t="n">
        <f aca="false">IF(ISERROR(VLOOKUP(A43,Reserves!A:B,2,FALSE())),"",VLOOKUP(A43,Reserves!A:B,2,FALSE()))</f>
        <v>28500</v>
      </c>
      <c r="H43" s="1" t="n">
        <f aca="false">IF(D43&lt;&gt;"",D43/C43*1000000,"")</f>
        <v>5807.5134712324</v>
      </c>
      <c r="I43" s="1" t="n">
        <f aca="false">IF(E43&lt;&gt;"",E43/C43*1000000,"")</f>
        <v>1342.28663306101</v>
      </c>
      <c r="J43" s="1" t="n">
        <f aca="false">IF(F43&lt;&gt;"",F43/C43*1000000,"")</f>
        <v>2601.76603511212</v>
      </c>
      <c r="K43" s="1" t="n">
        <f aca="false">IF(AND(E43&lt;&gt;"",G43&lt;&gt;""),(G43-E43)*1000000/C43,"")</f>
        <v>-723.04449852251</v>
      </c>
    </row>
    <row r="44" customFormat="false" ht="12.75" hidden="true" customHeight="false" outlineLevel="0" collapsed="false">
      <c r="A44" s="0" t="s">
        <v>52</v>
      </c>
      <c r="C44" s="1" t="n">
        <f aca="false">VLOOKUP(A44,Population!A:B,2,FALSE())</f>
        <v>735000</v>
      </c>
      <c r="D44" s="1" t="n">
        <f aca="false">VLOOKUP(A44,GDP!A:B,2,FALSE())</f>
        <v>546.666666666667</v>
      </c>
      <c r="E44" s="1" t="n">
        <f aca="false">IF(ISERROR(VLOOKUP($A44,ExternalDebt!A:B,2,FALSE())),"",VLOOKUP($A44,ExternalDebt!A:B,2,FALSE()))</f>
        <v>232</v>
      </c>
      <c r="F44" s="1" t="str">
        <f aca="false">IF(ISERROR(VLOOKUP($A44,PublicDebt!A:B,2,FALSE())),"",VLOOKUP($A44,PublicDebt!A:B,2,FALSE()))</f>
        <v/>
      </c>
      <c r="G44" s="1" t="str">
        <f aca="false">IF(ISERROR(VLOOKUP(A44,Reserves!A:B,2,FALSE())),"",VLOOKUP(A44,Reserves!A:B,2,FALSE()))</f>
        <v/>
      </c>
      <c r="H44" s="1" t="n">
        <f aca="false">IF(D44&lt;&gt;"",D44/C44*1000000,"")</f>
        <v>743.764172335601</v>
      </c>
      <c r="I44" s="1" t="n">
        <f aca="false">IF(E44&lt;&gt;"",E44/C44*1000000,"")</f>
        <v>315.646258503401</v>
      </c>
      <c r="J44" s="1" t="str">
        <f aca="false">IF(F44&lt;&gt;"",F44/C44*1000000,"")</f>
        <v/>
      </c>
      <c r="K44" s="1" t="str">
        <f aca="false">IF(AND(E44&lt;&gt;"",G44&lt;&gt;""),(G44-E44)*1000000/C44,"")</f>
        <v/>
      </c>
    </row>
    <row r="45" customFormat="false" ht="12.75" hidden="true" customHeight="false" outlineLevel="0" collapsed="false">
      <c r="A45" s="0" t="s">
        <v>53</v>
      </c>
      <c r="C45" s="1" t="n">
        <f aca="false">VLOOKUP(A45,Population!A:B,2,FALSE())</f>
        <v>65966000</v>
      </c>
      <c r="D45" s="1" t="n">
        <f aca="false">VLOOKUP(A45,GDP!A:B,2,FALSE())</f>
        <v>12169.6666666667</v>
      </c>
      <c r="E45" s="1" t="n">
        <f aca="false">IF(ISERROR(VLOOKUP($A45,ExternalDebt!A:B,2,FALSE())),"",VLOOKUP($A45,ExternalDebt!A:B,2,FALSE()))</f>
        <v>4300</v>
      </c>
      <c r="F45" s="1" t="str">
        <f aca="false">IF(ISERROR(VLOOKUP($A45,PublicDebt!A:B,2,FALSE())),"",VLOOKUP($A45,PublicDebt!A:B,2,FALSE()))</f>
        <v/>
      </c>
      <c r="G45" s="1" t="str">
        <f aca="false">IF(ISERROR(VLOOKUP(A45,Reserves!A:B,2,FALSE())),"",VLOOKUP(A45,Reserves!A:B,2,FALSE()))</f>
        <v/>
      </c>
      <c r="H45" s="1" t="n">
        <f aca="false">IF(D45&lt;&gt;"",D45/C45*1000000,"")</f>
        <v>184.483926062921</v>
      </c>
      <c r="I45" s="1" t="n">
        <f aca="false">IF(E45&lt;&gt;"",E45/C45*1000000,"")</f>
        <v>65.1850953521511</v>
      </c>
      <c r="J45" s="1" t="str">
        <f aca="false">IF(F45&lt;&gt;"",F45/C45*1000000,"")</f>
        <v/>
      </c>
      <c r="K45" s="1" t="str">
        <f aca="false">IF(AND(E45&lt;&gt;"",G45&lt;&gt;""),(G45-E45)*1000000/C45,"")</f>
        <v/>
      </c>
    </row>
    <row r="46" customFormat="false" ht="12.75" hidden="true" customHeight="false" outlineLevel="0" collapsed="false">
      <c r="A46" s="0" t="s">
        <v>54</v>
      </c>
      <c r="C46" s="1" t="n">
        <f aca="false">VLOOKUP(A46,Population!A:B,2,FALSE())</f>
        <v>4043000</v>
      </c>
      <c r="D46" s="1" t="n">
        <f aca="false">VLOOKUP(A46,GDP!A:B,2,FALSE())</f>
        <v>10703</v>
      </c>
      <c r="E46" s="1" t="n">
        <f aca="false">IF(ISERROR(VLOOKUP($A46,ExternalDebt!A:B,2,FALSE())),"",VLOOKUP($A46,ExternalDebt!A:B,2,FALSE()))</f>
        <v>5000</v>
      </c>
      <c r="F46" s="1" t="str">
        <f aca="false">IF(ISERROR(VLOOKUP($A46,PublicDebt!A:B,2,FALSE())),"",VLOOKUP($A46,PublicDebt!A:B,2,FALSE()))</f>
        <v/>
      </c>
      <c r="G46" s="1" t="n">
        <f aca="false">IF(ISERROR(VLOOKUP(A46,Reserves!A:B,2,FALSE())),"",VLOOKUP(A46,Reserves!A:B,2,FALSE()))</f>
        <v>4123</v>
      </c>
      <c r="H46" s="1" t="n">
        <f aca="false">IF(D46&lt;&gt;"",D46/C46*1000000,"")</f>
        <v>2647.29161513727</v>
      </c>
      <c r="I46" s="1" t="n">
        <f aca="false">IF(E46&lt;&gt;"",E46/C46*1000000,"")</f>
        <v>1236.70541676973</v>
      </c>
      <c r="J46" s="1" t="str">
        <f aca="false">IF(F46&lt;&gt;"",F46/C46*1000000,"")</f>
        <v/>
      </c>
      <c r="K46" s="1" t="n">
        <f aca="false">IF(AND(E46&lt;&gt;"",G46&lt;&gt;""),(G46-E46)*1000000/C46,"")</f>
        <v>-216.91813010141</v>
      </c>
    </row>
    <row r="47" customFormat="false" ht="12.75" hidden="true" customHeight="false" outlineLevel="0" collapsed="false">
      <c r="A47" s="0" t="s">
        <v>55</v>
      </c>
      <c r="C47" s="1" t="n">
        <f aca="false">VLOOKUP(A47,Population!A:B,2,FALSE())</f>
        <v>23400</v>
      </c>
      <c r="D47" s="1" t="n">
        <f aca="false">VLOOKUP(A47,GDP!A:B,2,FALSE())</f>
        <v>183.2</v>
      </c>
      <c r="E47" s="1" t="n">
        <f aca="false">IF(ISERROR(VLOOKUP($A47,ExternalDebt!A:B,2,FALSE())),"",VLOOKUP($A47,ExternalDebt!A:B,2,FALSE()))</f>
        <v>141</v>
      </c>
      <c r="F47" s="1" t="str">
        <f aca="false">IF(ISERROR(VLOOKUP($A47,PublicDebt!A:B,2,FALSE())),"",VLOOKUP($A47,PublicDebt!A:B,2,FALSE()))</f>
        <v/>
      </c>
      <c r="G47" s="1" t="str">
        <f aca="false">IF(ISERROR(VLOOKUP(A47,Reserves!A:B,2,FALSE())),"",VLOOKUP(A47,Reserves!A:B,2,FALSE()))</f>
        <v/>
      </c>
      <c r="H47" s="1" t="n">
        <f aca="false">IF(D47&lt;&gt;"",D47/C47*1000000,"")</f>
        <v>7829.05982905983</v>
      </c>
      <c r="I47" s="1" t="n">
        <f aca="false">IF(E47&lt;&gt;"",E47/C47*1000000,"")</f>
        <v>6025.64102564103</v>
      </c>
      <c r="J47" s="1" t="str">
        <f aca="false">IF(F47&lt;&gt;"",F47/C47*1000000,"")</f>
        <v/>
      </c>
      <c r="K47" s="1" t="str">
        <f aca="false">IF(AND(E47&lt;&gt;"",G47&lt;&gt;""),(G47-E47)*1000000/C47,"")</f>
        <v/>
      </c>
    </row>
    <row r="48" customFormat="false" ht="12.75" hidden="true" customHeight="false" outlineLevel="0" collapsed="false">
      <c r="A48" s="0" t="s">
        <v>56</v>
      </c>
      <c r="C48" s="1" t="n">
        <f aca="false">VLOOKUP(A48,Population!A:B,2,FALSE())</f>
        <v>4563538</v>
      </c>
      <c r="D48" s="1" t="n">
        <f aca="false">VLOOKUP(A48,GDP!A:B,2,FALSE())</f>
        <v>33341.3333333333</v>
      </c>
      <c r="E48" s="1" t="n">
        <f aca="false">IF(ISERROR(VLOOKUP($A48,ExternalDebt!A:B,2,FALSE())),"",VLOOKUP($A48,ExternalDebt!A:B,2,FALSE()))</f>
        <v>9126</v>
      </c>
      <c r="F48" s="1" t="n">
        <f aca="false">IF(ISERROR(VLOOKUP($A48,PublicDebt!A:B,2,FALSE())),"",VLOOKUP($A48,PublicDebt!A:B,2,FALSE()))</f>
        <v>14136.7253333333</v>
      </c>
      <c r="G48" s="1" t="n">
        <f aca="false">IF(ISERROR(VLOOKUP(A48,Reserves!A:B,2,FALSE())),"",VLOOKUP(A48,Reserves!A:B,2,FALSE()))</f>
        <v>4584</v>
      </c>
      <c r="H48" s="1" t="n">
        <f aca="false">IF(D48&lt;&gt;"",D48/C48*1000000,"")</f>
        <v>7306.02732645884</v>
      </c>
      <c r="I48" s="1" t="n">
        <f aca="false">IF(E48&lt;&gt;"",E48/C48*1000000,"")</f>
        <v>1999.76421802558</v>
      </c>
      <c r="J48" s="1" t="n">
        <f aca="false">IF(F48&lt;&gt;"",F48/C48*1000000,"")</f>
        <v>3097.75558641855</v>
      </c>
      <c r="K48" s="1" t="n">
        <f aca="false">IF(AND(E48&lt;&gt;"",G48&lt;&gt;""),(G48-E48)*1000000/C48,"")</f>
        <v>-995.280416203393</v>
      </c>
    </row>
    <row r="49" customFormat="false" ht="12.75" hidden="true" customHeight="false" outlineLevel="0" collapsed="false">
      <c r="A49" s="0" t="s">
        <v>57</v>
      </c>
      <c r="C49" s="1" t="n">
        <f aca="false">VLOOKUP(A49,Population!A:B,2,FALSE())</f>
        <v>4425747</v>
      </c>
      <c r="D49" s="1" t="n">
        <f aca="false">VLOOKUP(A49,GDP!A:B,2,FALSE())</f>
        <v>61180.3333333333</v>
      </c>
      <c r="E49" s="1" t="n">
        <f aca="false">IF(ISERROR(VLOOKUP($A49,ExternalDebt!A:B,2,FALSE())),"",VLOOKUP($A49,ExternalDebt!A:B,2,FALSE()))</f>
        <v>59700</v>
      </c>
      <c r="F49" s="1" t="n">
        <f aca="false">IF(ISERROR(VLOOKUP($A49,PublicDebt!A:B,2,FALSE())),"",VLOOKUP($A49,PublicDebt!A:B,2,FALSE()))</f>
        <v>33649.1833333333</v>
      </c>
      <c r="G49" s="1" t="n">
        <f aca="false">IF(ISERROR(VLOOKUP(A49,Reserves!A:B,2,FALSE())),"",VLOOKUP(A49,Reserves!A:B,2,FALSE()))</f>
        <v>13790</v>
      </c>
      <c r="H49" s="1" t="n">
        <f aca="false">IF(D49&lt;&gt;"",D49/C49*1000000,"")</f>
        <v>13823.7303970004</v>
      </c>
      <c r="I49" s="1" t="n">
        <f aca="false">IF(E49&lt;&gt;"",E49/C49*1000000,"")</f>
        <v>13489.2482557182</v>
      </c>
      <c r="J49" s="1" t="n">
        <f aca="false">IF(F49&lt;&gt;"",F49/C49*1000000,"")</f>
        <v>7603.05171835022</v>
      </c>
      <c r="K49" s="1" t="n">
        <f aca="false">IF(AND(E49&lt;&gt;"",G49&lt;&gt;""),(G49-E49)*1000000/C49,"")</f>
        <v>-10373.3900740372</v>
      </c>
    </row>
    <row r="50" customFormat="false" ht="12.75" hidden="true" customHeight="false" outlineLevel="0" collapsed="false">
      <c r="A50" s="0" t="s">
        <v>58</v>
      </c>
      <c r="C50" s="1" t="n">
        <f aca="false">VLOOKUP(A50,Population!A:B,2,FALSE())</f>
        <v>11241161</v>
      </c>
      <c r="D50" s="1" t="n">
        <f aca="false">VLOOKUP(A50,GDP!A:B,2,FALSE())</f>
        <v>57490</v>
      </c>
      <c r="E50" s="1" t="n">
        <f aca="false">IF(ISERROR(VLOOKUP($A50,ExternalDebt!A:B,2,FALSE())),"",VLOOKUP($A50,ExternalDebt!A:B,2,FALSE()))</f>
        <v>19750</v>
      </c>
      <c r="F50" s="1" t="n">
        <f aca="false">IF(ISERROR(VLOOKUP($A50,PublicDebt!A:B,2,FALSE())),"",VLOOKUP($A50,PublicDebt!A:B,2,FALSE()))</f>
        <v>19776.56</v>
      </c>
      <c r="G50" s="1" t="n">
        <f aca="false">IF(ISERROR(VLOOKUP(A50,Reserves!A:B,2,FALSE())),"",VLOOKUP(A50,Reserves!A:B,2,FALSE()))</f>
        <v>4847</v>
      </c>
      <c r="H50" s="1" t="n">
        <f aca="false">IF(D50&lt;&gt;"",D50/C50*1000000,"")</f>
        <v>5114.24042409854</v>
      </c>
      <c r="I50" s="1" t="n">
        <f aca="false">IF(E50&lt;&gt;"",E50/C50*1000000,"")</f>
        <v>1756.9359606183</v>
      </c>
      <c r="J50" s="1" t="n">
        <f aca="false">IF(F50&lt;&gt;"",F50/C50*1000000,"")</f>
        <v>1759.2987058899</v>
      </c>
      <c r="K50" s="1" t="n">
        <f aca="false">IF(AND(E50&lt;&gt;"",G50&lt;&gt;""),(G50-E50)*1000000/C50,"")</f>
        <v>-1325.75274030859</v>
      </c>
    </row>
    <row r="51" customFormat="false" ht="12.75" hidden="true" customHeight="false" outlineLevel="0" collapsed="false">
      <c r="A51" s="0" t="s">
        <v>59</v>
      </c>
      <c r="C51" s="1" t="n">
        <f aca="false">VLOOKUP(A51,Population!A:B,2,FALSE())</f>
        <v>142180</v>
      </c>
      <c r="D51" s="1" t="n">
        <f aca="false">VLOOKUP(A51,GDP!A:B,2,FALSE())</f>
        <v>3</v>
      </c>
      <c r="E51" s="1" t="str">
        <f aca="false">IF(ISERROR(VLOOKUP($A51,ExternalDebt!A:B,2,FALSE())),"",VLOOKUP($A51,ExternalDebt!A:B,2,FALSE()))</f>
        <v/>
      </c>
      <c r="F51" s="1" t="str">
        <f aca="false">IF(ISERROR(VLOOKUP($A51,PublicDebt!A:B,2,FALSE())),"",VLOOKUP($A51,PublicDebt!A:B,2,FALSE()))</f>
        <v/>
      </c>
      <c r="G51" s="1" t="str">
        <f aca="false">IF(ISERROR(VLOOKUP(A51,Reserves!A:B,2,FALSE())),"",VLOOKUP(A51,Reserves!A:B,2,FALSE()))</f>
        <v/>
      </c>
      <c r="H51" s="1" t="n">
        <f aca="false">IF(D51&lt;&gt;"",D51/C51*1000000,"")</f>
        <v>21.100014066676</v>
      </c>
      <c r="I51" s="1" t="str">
        <f aca="false">IF(E51&lt;&gt;"",E51/C51*1000000,"")</f>
        <v/>
      </c>
      <c r="J51" s="1" t="str">
        <f aca="false">IF(F51&lt;&gt;"",F51/C51*1000000,"")</f>
        <v/>
      </c>
      <c r="K51" s="1" t="str">
        <f aca="false">IF(AND(E51&lt;&gt;"",G51&lt;&gt;""),(G51-E51)*1000000/C51,"")</f>
        <v/>
      </c>
    </row>
    <row r="52" customFormat="false" ht="12.75" hidden="true" customHeight="false" outlineLevel="0" collapsed="false">
      <c r="A52" s="0" t="s">
        <v>60</v>
      </c>
      <c r="C52" s="1" t="n">
        <f aca="false">VLOOKUP(A52,Population!A:B,2,FALSE())</f>
        <v>803147</v>
      </c>
      <c r="D52" s="1" t="n">
        <f aca="false">VLOOKUP(A52,GDP!A:B,2,FALSE())</f>
        <v>23610.6666666667</v>
      </c>
      <c r="E52" s="1" t="n">
        <f aca="false">IF(ISERROR(VLOOKUP($A52,ExternalDebt!A:B,2,FALSE())),"",VLOOKUP($A52,ExternalDebt!A:B,2,FALSE()))</f>
        <v>32860</v>
      </c>
      <c r="F52" s="1" t="n">
        <f aca="false">IF(ISERROR(VLOOKUP($A52,PublicDebt!A:B,2,FALSE())),"",VLOOKUP($A52,PublicDebt!A:B,2,FALSE()))</f>
        <v>14355.2853333333</v>
      </c>
      <c r="G52" s="1" t="n">
        <f aca="false">IF(ISERROR(VLOOKUP(A52,Reserves!A:B,2,FALSE())),"",VLOOKUP(A52,Reserves!A:B,2,FALSE()))</f>
        <v>1179</v>
      </c>
      <c r="H52" s="1" t="n">
        <f aca="false">IF(D52&lt;&gt;"",D52/C52*1000000,"")</f>
        <v>29397.6901696286</v>
      </c>
      <c r="I52" s="1" t="n">
        <f aca="false">IF(E52&lt;&gt;"",E52/C52*1000000,"")</f>
        <v>40914.054338745</v>
      </c>
      <c r="J52" s="1" t="n">
        <f aca="false">IF(F52&lt;&gt;"",F52/C52*1000000,"")</f>
        <v>17873.7956231342</v>
      </c>
      <c r="K52" s="1" t="n">
        <f aca="false">IF(AND(E52&lt;&gt;"",G52&lt;&gt;""),(G52-E52)*1000000/C52,"")</f>
        <v>-39446.0789867857</v>
      </c>
    </row>
    <row r="53" customFormat="false" ht="12.75" hidden="true" customHeight="false" outlineLevel="0" collapsed="false">
      <c r="A53" s="0" t="s">
        <v>61</v>
      </c>
      <c r="C53" s="1" t="n">
        <f aca="false">VLOOKUP(A53,Population!A:B,2,FALSE())</f>
        <v>10515818</v>
      </c>
      <c r="D53" s="1" t="n">
        <f aca="false">VLOOKUP(A53,GDP!A:B,2,FALSE())</f>
        <v>191542</v>
      </c>
      <c r="E53" s="1" t="n">
        <f aca="false">IF(ISERROR(VLOOKUP($A53,ExternalDebt!A:B,2,FALSE())),"",VLOOKUP($A53,ExternalDebt!A:B,2,FALSE()))</f>
        <v>86790</v>
      </c>
      <c r="F53" s="1" t="n">
        <f aca="false">IF(ISERROR(VLOOKUP($A53,PublicDebt!A:B,2,FALSE())),"",VLOOKUP($A53,PublicDebt!A:B,2,FALSE()))</f>
        <v>73743.67</v>
      </c>
      <c r="G53" s="1" t="n">
        <f aca="false">IF(ISERROR(VLOOKUP(A53,Reserves!A:B,2,FALSE())),"",VLOOKUP(A53,Reserves!A:B,2,FALSE()))</f>
        <v>42340</v>
      </c>
      <c r="H53" s="1" t="n">
        <f aca="false">IF(D53&lt;&gt;"",D53/C53*1000000,"")</f>
        <v>18214.6552935777</v>
      </c>
      <c r="I53" s="1" t="n">
        <f aca="false">IF(E53&lt;&gt;"",E53/C53*1000000,"")</f>
        <v>8253.28091452325</v>
      </c>
      <c r="J53" s="1" t="n">
        <f aca="false">IF(F53&lt;&gt;"",F53/C53*1000000,"")</f>
        <v>7012.64228802743</v>
      </c>
      <c r="K53" s="1" t="n">
        <f aca="false">IF(AND(E53&lt;&gt;"",G53&lt;&gt;""),(G53-E53)*1000000/C53,"")</f>
        <v>-4226.9655104339</v>
      </c>
    </row>
    <row r="54" customFormat="false" ht="12.75" hidden="false" customHeight="false" outlineLevel="0" collapsed="false">
      <c r="A54" s="0" t="s">
        <v>62</v>
      </c>
      <c r="B54" s="0" t="n">
        <v>1</v>
      </c>
      <c r="C54" s="1" t="n">
        <f aca="false">VLOOKUP(A54,Population!A:B,2,FALSE())</f>
        <v>5560628</v>
      </c>
      <c r="D54" s="1" t="n">
        <f aca="false">VLOOKUP(A54,GDP!A:B,2,FALSE())</f>
        <v>310385.333333333</v>
      </c>
      <c r="E54" s="1" t="n">
        <f aca="false">IF(ISERROR(VLOOKUP($A54,ExternalDebt!A:B,2,FALSE())),"",VLOOKUP($A54,ExternalDebt!A:B,2,FALSE()))</f>
        <v>559500</v>
      </c>
      <c r="F54" s="1" t="n">
        <f aca="false">IF(ISERROR(VLOOKUP($A54,PublicDebt!A:B,2,FALSE())),"",VLOOKUP($A54,PublicDebt!A:B,2,FALSE()))</f>
        <v>135328.005333333</v>
      </c>
      <c r="G54" s="1" t="n">
        <f aca="false">IF(ISERROR(VLOOKUP(A54,Reserves!A:B,2,FALSE())),"",VLOOKUP(A54,Reserves!A:B,2,FALSE()))</f>
        <v>86030</v>
      </c>
      <c r="H54" s="1" t="n">
        <f aca="false">IF(D54&lt;&gt;"",D54/C54*1000000,"")</f>
        <v>55818.3955721068</v>
      </c>
      <c r="I54" s="1" t="n">
        <f aca="false">IF(E54&lt;&gt;"",E54/C54*1000000,"")</f>
        <v>100618.131621105</v>
      </c>
      <c r="J54" s="1" t="n">
        <f aca="false">IF(F54&lt;&gt;"",F54/C54*1000000,"")</f>
        <v>24336.8204694386</v>
      </c>
      <c r="K54" s="1" t="n">
        <f aca="false">IF(AND(E54&lt;&gt;"",G54&lt;&gt;""),(G54-E54)*1000000/C54,"")</f>
        <v>-85146.8575132161</v>
      </c>
    </row>
    <row r="55" customFormat="false" ht="12.75" hidden="true" customHeight="false" outlineLevel="0" collapsed="false">
      <c r="A55" s="0" t="s">
        <v>63</v>
      </c>
      <c r="C55" s="1" t="n">
        <f aca="false">VLOOKUP(A55,Population!A:B,2,FALSE())</f>
        <v>889000</v>
      </c>
      <c r="D55" s="1" t="n">
        <f aca="false">VLOOKUP(A55,GDP!A:B,2,FALSE())</f>
        <v>1109.33333333333</v>
      </c>
      <c r="E55" s="1" t="n">
        <f aca="false">IF(ISERROR(VLOOKUP($A55,ExternalDebt!A:B,2,FALSE())),"",VLOOKUP($A55,ExternalDebt!A:B,2,FALSE()))</f>
        <v>428</v>
      </c>
      <c r="F55" s="1" t="str">
        <f aca="false">IF(ISERROR(VLOOKUP($A55,PublicDebt!A:B,2,FALSE())),"",VLOOKUP($A55,PublicDebt!A:B,2,FALSE()))</f>
        <v/>
      </c>
      <c r="G55" s="1" t="str">
        <f aca="false">IF(ISERROR(VLOOKUP(A55,Reserves!A:B,2,FALSE())),"",VLOOKUP(A55,Reserves!A:B,2,FALSE()))</f>
        <v/>
      </c>
      <c r="H55" s="1" t="n">
        <f aca="false">IF(D55&lt;&gt;"",D55/C55*1000000,"")</f>
        <v>1247.84401949756</v>
      </c>
      <c r="I55" s="1" t="n">
        <f aca="false">IF(E55&lt;&gt;"",E55/C55*1000000,"")</f>
        <v>481.439820022497</v>
      </c>
      <c r="J55" s="1" t="str">
        <f aca="false">IF(F55&lt;&gt;"",F55/C55*1000000,"")</f>
        <v/>
      </c>
      <c r="K55" s="1" t="str">
        <f aca="false">IF(AND(E55&lt;&gt;"",G55&lt;&gt;""),(G55-E55)*1000000/C55,"")</f>
        <v/>
      </c>
    </row>
    <row r="56" customFormat="false" ht="12.75" hidden="true" customHeight="false" outlineLevel="0" collapsed="false">
      <c r="A56" s="0" t="s">
        <v>64</v>
      </c>
      <c r="C56" s="1" t="n">
        <f aca="false">VLOOKUP(A56,Population!A:B,2,FALSE())</f>
        <v>68000</v>
      </c>
      <c r="D56" s="1" t="n">
        <f aca="false">VLOOKUP(A56,GDP!A:B,2,FALSE())</f>
        <v>376.333333333333</v>
      </c>
      <c r="E56" s="1" t="n">
        <f aca="false">IF(ISERROR(VLOOKUP($A56,ExternalDebt!A:B,2,FALSE())),"",VLOOKUP($A56,ExternalDebt!A:B,2,FALSE()))</f>
        <v>213</v>
      </c>
      <c r="F56" s="1" t="n">
        <f aca="false">IF(ISERROR(VLOOKUP($A56,PublicDebt!A:B,2,FALSE())),"",VLOOKUP($A56,PublicDebt!A:B,2,FALSE()))</f>
        <v>293.54</v>
      </c>
      <c r="G56" s="1" t="str">
        <f aca="false">IF(ISERROR(VLOOKUP(A56,Reserves!A:B,2,FALSE())),"",VLOOKUP(A56,Reserves!A:B,2,FALSE()))</f>
        <v/>
      </c>
      <c r="H56" s="1" t="n">
        <f aca="false">IF(D56&lt;&gt;"",D56/C56*1000000,"")</f>
        <v>5534.3137254902</v>
      </c>
      <c r="I56" s="1" t="n">
        <f aca="false">IF(E56&lt;&gt;"",E56/C56*1000000,"")</f>
        <v>3132.35294117647</v>
      </c>
      <c r="J56" s="1" t="n">
        <f aca="false">IF(F56&lt;&gt;"",F56/C56*1000000,"")</f>
        <v>4316.76470588235</v>
      </c>
      <c r="K56" s="1" t="str">
        <f aca="false">IF(AND(E56&lt;&gt;"",G56&lt;&gt;""),(G56-E56)*1000000/C56,"")</f>
        <v/>
      </c>
    </row>
    <row r="57" customFormat="false" ht="12.75" hidden="true" customHeight="false" outlineLevel="0" collapsed="false">
      <c r="A57" s="0" t="s">
        <v>65</v>
      </c>
      <c r="C57" s="1" t="n">
        <f aca="false">VLOOKUP(A57,Population!A:B,2,FALSE())</f>
        <v>9378818</v>
      </c>
      <c r="D57" s="1" t="n">
        <f aca="false">VLOOKUP(A57,GDP!A:B,2,FALSE())</f>
        <v>49700.6666666667</v>
      </c>
      <c r="E57" s="1" t="n">
        <f aca="false">IF(ISERROR(VLOOKUP($A57,ExternalDebt!A:B,2,FALSE())),"",VLOOKUP($A57,ExternalDebt!A:B,2,FALSE()))</f>
        <v>13090</v>
      </c>
      <c r="F57" s="1" t="n">
        <f aca="false">IF(ISERROR(VLOOKUP($A57,PublicDebt!A:B,2,FALSE())),"",VLOOKUP($A57,PublicDebt!A:B,2,FALSE()))</f>
        <v>20725.178</v>
      </c>
      <c r="G57" s="1" t="n">
        <f aca="false">IF(ISERROR(VLOOKUP(A57,Reserves!A:B,2,FALSE())),"",VLOOKUP(A57,Reserves!A:B,2,FALSE()))</f>
        <v>2705</v>
      </c>
      <c r="H57" s="1" t="n">
        <f aca="false">IF(D57&lt;&gt;"",D57/C57*1000000,"")</f>
        <v>5299.24630872106</v>
      </c>
      <c r="I57" s="1" t="n">
        <f aca="false">IF(E57&lt;&gt;"",E57/C57*1000000,"")</f>
        <v>1395.69826389637</v>
      </c>
      <c r="J57" s="1" t="n">
        <f aca="false">IF(F57&lt;&gt;"",F57/C57*1000000,"")</f>
        <v>2209.78571073668</v>
      </c>
      <c r="K57" s="1" t="n">
        <f aca="false">IF(AND(E57&lt;&gt;"",G57&lt;&gt;""),(G57-E57)*1000000/C57,"")</f>
        <v>-1107.28238888952</v>
      </c>
    </row>
    <row r="58" customFormat="false" ht="12.75" hidden="true" customHeight="false" outlineLevel="0" collapsed="false">
      <c r="A58" s="0" t="s">
        <v>66</v>
      </c>
      <c r="C58" s="1" t="n">
        <f aca="false">VLOOKUP(A58,Population!A:B,2,FALSE())</f>
        <v>1124000</v>
      </c>
      <c r="D58" s="1" t="n">
        <f aca="false">VLOOKUP(A58,GDP!A:B,2,FALSE())</f>
        <v>600.666666666667</v>
      </c>
      <c r="E58" s="1" t="str">
        <f aca="false">IF(ISERROR(VLOOKUP($A58,ExternalDebt!A:B,2,FALSE())),"",VLOOKUP($A58,ExternalDebt!A:B,2,FALSE()))</f>
        <v/>
      </c>
      <c r="F58" s="1" t="str">
        <f aca="false">IF(ISERROR(VLOOKUP($A58,PublicDebt!A:B,2,FALSE())),"",VLOOKUP($A58,PublicDebt!A:B,2,FALSE()))</f>
        <v/>
      </c>
      <c r="G58" s="1" t="str">
        <f aca="false">IF(ISERROR(VLOOKUP(A58,Reserves!A:B,2,FALSE())),"",VLOOKUP(A58,Reserves!A:B,2,FALSE()))</f>
        <v/>
      </c>
      <c r="H58" s="1" t="n">
        <f aca="false">IF(D58&lt;&gt;"",D58/C58*1000000,"")</f>
        <v>534.400948991696</v>
      </c>
      <c r="I58" s="1" t="str">
        <f aca="false">IF(E58&lt;&gt;"",E58/C58*1000000,"")</f>
        <v/>
      </c>
      <c r="J58" s="1" t="str">
        <f aca="false">IF(F58&lt;&gt;"",F58/C58*1000000,"")</f>
        <v/>
      </c>
      <c r="K58" s="1" t="str">
        <f aca="false">IF(AND(E58&lt;&gt;"",G58&lt;&gt;""),(G58-E58)*1000000/C58,"")</f>
        <v/>
      </c>
    </row>
    <row r="59" customFormat="false" ht="12.75" hidden="true" customHeight="false" outlineLevel="0" collapsed="false">
      <c r="A59" s="0" t="s">
        <v>67</v>
      </c>
      <c r="C59" s="1" t="n">
        <f aca="false">VLOOKUP(A59,Population!A:B,2,FALSE())</f>
        <v>14306876</v>
      </c>
      <c r="D59" s="1" t="n">
        <f aca="false">VLOOKUP(A59,GDP!A:B,2,FALSE())</f>
        <v>59216</v>
      </c>
      <c r="E59" s="1" t="n">
        <f aca="false">IF(ISERROR(VLOOKUP($A59,ExternalDebt!A:B,2,FALSE())),"",VLOOKUP($A59,ExternalDebt!A:B,2,FALSE()))</f>
        <v>14710</v>
      </c>
      <c r="F59" s="1" t="n">
        <f aca="false">IF(ISERROR(VLOOKUP($A59,PublicDebt!A:B,2,FALSE())),"",VLOOKUP($A59,PublicDebt!A:B,2,FALSE()))</f>
        <v>13678.896</v>
      </c>
      <c r="G59" s="1" t="n">
        <f aca="false">IF(ISERROR(VLOOKUP(A59,Reserves!A:B,2,FALSE())),"",VLOOKUP(A59,Reserves!A:B,2,FALSE()))</f>
        <v>3590</v>
      </c>
      <c r="H59" s="1" t="n">
        <f aca="false">IF(D59&lt;&gt;"",D59/C59*1000000,"")</f>
        <v>4138.98883306181</v>
      </c>
      <c r="I59" s="1" t="n">
        <f aca="false">IF(E59&lt;&gt;"",E59/C59*1000000,"")</f>
        <v>1028.17694093386</v>
      </c>
      <c r="J59" s="1" t="n">
        <f aca="false">IF(F59&lt;&gt;"",F59/C59*1000000,"")</f>
        <v>956.106420437278</v>
      </c>
      <c r="K59" s="1" t="n">
        <f aca="false">IF(AND(E59&lt;&gt;"",G59&lt;&gt;""),(G59-E59)*1000000/C59,"")</f>
        <v>-777.248646035655</v>
      </c>
    </row>
    <row r="60" customFormat="false" ht="12.75" hidden="true" customHeight="false" outlineLevel="0" collapsed="false">
      <c r="A60" s="0" t="s">
        <v>68</v>
      </c>
      <c r="C60" s="1" t="n">
        <f aca="false">VLOOKUP(A60,Population!A:B,2,FALSE())</f>
        <v>80384000</v>
      </c>
      <c r="D60" s="1" t="n">
        <f aca="false">VLOOKUP(A60,GDP!A:B,2,FALSE())</f>
        <v>208433.333333333</v>
      </c>
      <c r="E60" s="1" t="n">
        <f aca="false">IF(ISERROR(VLOOKUP($A60,ExternalDebt!A:B,2,FALSE())),"",VLOOKUP($A60,ExternalDebt!A:B,2,FALSE()))</f>
        <v>30610</v>
      </c>
      <c r="F60" s="1" t="n">
        <f aca="false">IF(ISERROR(VLOOKUP($A60,PublicDebt!A:B,2,FALSE())),"",VLOOKUP($A60,PublicDebt!A:B,2,FALSE()))</f>
        <v>167788.833333333</v>
      </c>
      <c r="G60" s="1" t="n">
        <f aca="false">IF(ISERROR(VLOOKUP(A60,Reserves!A:B,2,FALSE())),"",VLOOKUP(A60,Reserves!A:B,2,FALSE()))</f>
        <v>35720</v>
      </c>
      <c r="H60" s="1" t="n">
        <f aca="false">IF(D60&lt;&gt;"",D60/C60*1000000,"")</f>
        <v>2592.97040870488</v>
      </c>
      <c r="I60" s="1" t="n">
        <f aca="false">IF(E60&lt;&gt;"",E60/C60*1000000,"")</f>
        <v>380.797173566879</v>
      </c>
      <c r="J60" s="1" t="n">
        <f aca="false">IF(F60&lt;&gt;"",F60/C60*1000000,"")</f>
        <v>2087.34117900743</v>
      </c>
      <c r="K60" s="1" t="n">
        <f aca="false">IF(AND(E60&lt;&gt;"",G60&lt;&gt;""),(G60-E60)*1000000/C60,"")</f>
        <v>63.5698646496815</v>
      </c>
    </row>
    <row r="61" customFormat="false" ht="12.75" hidden="true" customHeight="false" outlineLevel="0" collapsed="false">
      <c r="A61" s="0" t="s">
        <v>69</v>
      </c>
      <c r="C61" s="1" t="n">
        <f aca="false">VLOOKUP(A61,Population!A:B,2,FALSE())</f>
        <v>6193000</v>
      </c>
      <c r="D61" s="1" t="n">
        <f aca="false">VLOOKUP(A61,GDP!A:B,2,FALSE())</f>
        <v>21890</v>
      </c>
      <c r="E61" s="1" t="n">
        <f aca="false">IF(ISERROR(VLOOKUP($A61,ExternalDebt!A:B,2,FALSE())),"",VLOOKUP($A61,ExternalDebt!A:B,2,FALSE()))</f>
        <v>11450</v>
      </c>
      <c r="F61" s="1" t="n">
        <f aca="false">IF(ISERROR(VLOOKUP($A61,PublicDebt!A:B,2,FALSE())),"",VLOOKUP($A61,PublicDebt!A:B,2,FALSE()))</f>
        <v>12039.5</v>
      </c>
      <c r="G61" s="1" t="n">
        <f aca="false">IF(ISERROR(VLOOKUP(A61,Reserves!A:B,2,FALSE())),"",VLOOKUP(A61,Reserves!A:B,2,FALSE()))</f>
        <v>2882</v>
      </c>
      <c r="H61" s="1" t="n">
        <f aca="false">IF(D61&lt;&gt;"",D61/C61*1000000,"")</f>
        <v>3534.63587921847</v>
      </c>
      <c r="I61" s="1" t="n">
        <f aca="false">IF(E61&lt;&gt;"",E61/C61*1000000,"")</f>
        <v>1848.86161795576</v>
      </c>
      <c r="J61" s="1" t="n">
        <f aca="false">IF(F61&lt;&gt;"",F61/C61*1000000,"")</f>
        <v>1944.04973357016</v>
      </c>
      <c r="K61" s="1" t="n">
        <f aca="false">IF(AND(E61&lt;&gt;"",G61&lt;&gt;""),(G61-E61)*1000000/C61,"")</f>
        <v>-1383.49749717423</v>
      </c>
    </row>
    <row r="62" customFormat="false" ht="12.75" hidden="true" customHeight="false" outlineLevel="0" collapsed="false">
      <c r="A62" s="0" t="s">
        <v>70</v>
      </c>
      <c r="C62" s="1" t="n">
        <f aca="false">VLOOKUP(A62,Population!A:B,2,FALSE())</f>
        <v>700000</v>
      </c>
      <c r="D62" s="1" t="n">
        <f aca="false">VLOOKUP(A62,GDP!A:B,2,FALSE())</f>
        <v>13150</v>
      </c>
      <c r="E62" s="1" t="n">
        <f aca="false">IF(ISERROR(VLOOKUP($A62,ExternalDebt!A:B,2,FALSE())),"",VLOOKUP($A62,ExternalDebt!A:B,2,FALSE()))</f>
        <v>832</v>
      </c>
      <c r="F62" s="1" t="n">
        <f aca="false">IF(ISERROR(VLOOKUP($A62,PublicDebt!A:B,2,FALSE())),"",VLOOKUP($A62,PublicDebt!A:B,2,FALSE()))</f>
        <v>539.15</v>
      </c>
      <c r="G62" s="1" t="n">
        <f aca="false">IF(ISERROR(VLOOKUP(A62,Reserves!A:B,2,FALSE())),"",VLOOKUP(A62,Reserves!A:B,2,FALSE()))</f>
        <v>4086</v>
      </c>
      <c r="H62" s="1" t="n">
        <f aca="false">IF(D62&lt;&gt;"",D62/C62*1000000,"")</f>
        <v>18785.7142857143</v>
      </c>
      <c r="I62" s="1" t="n">
        <f aca="false">IF(E62&lt;&gt;"",E62/C62*1000000,"")</f>
        <v>1188.57142857143</v>
      </c>
      <c r="J62" s="1" t="n">
        <f aca="false">IF(F62&lt;&gt;"",F62/C62*1000000,"")</f>
        <v>770.214285714286</v>
      </c>
      <c r="K62" s="1" t="n">
        <f aca="false">IF(AND(E62&lt;&gt;"",G62&lt;&gt;""),(G62-E62)*1000000/C62,"")</f>
        <v>4648.57142857143</v>
      </c>
    </row>
    <row r="63" customFormat="false" ht="12.75" hidden="true" customHeight="false" outlineLevel="0" collapsed="false">
      <c r="A63" s="0" t="s">
        <v>71</v>
      </c>
      <c r="C63" s="1" t="n">
        <f aca="false">VLOOKUP(A63,Population!A:B,2,FALSE())</f>
        <v>5254000</v>
      </c>
      <c r="D63" s="1" t="n">
        <f aca="false">VLOOKUP(A63,GDP!A:B,2,FALSE())</f>
        <v>2008.33333333333</v>
      </c>
      <c r="E63" s="1" t="n">
        <f aca="false">IF(ISERROR(VLOOKUP($A63,ExternalDebt!A:B,2,FALSE())),"",VLOOKUP($A63,ExternalDebt!A:B,2,FALSE()))</f>
        <v>311</v>
      </c>
      <c r="F63" s="1" t="str">
        <f aca="false">IF(ISERROR(VLOOKUP($A63,PublicDebt!A:B,2,FALSE())),"",VLOOKUP($A63,PublicDebt!A:B,2,FALSE()))</f>
        <v/>
      </c>
      <c r="G63" s="1" t="n">
        <f aca="false">IF(ISERROR(VLOOKUP(A63,Reserves!A:B,2,FALSE())),"",VLOOKUP(A63,Reserves!A:B,2,FALSE()))</f>
        <v>104</v>
      </c>
      <c r="H63" s="1" t="n">
        <f aca="false">IF(D63&lt;&gt;"",D63/C63*1000000,"")</f>
        <v>382.248445628727</v>
      </c>
      <c r="I63" s="1" t="n">
        <f aca="false">IF(E63&lt;&gt;"",E63/C63*1000000,"")</f>
        <v>59.1929958127141</v>
      </c>
      <c r="J63" s="1" t="str">
        <f aca="false">IF(F63&lt;&gt;"",F63/C63*1000000,"")</f>
        <v/>
      </c>
      <c r="K63" s="1" t="n">
        <f aca="false">IF(AND(E63&lt;&gt;"",G63&lt;&gt;""),(G63-E63)*1000000/C63,"")</f>
        <v>-39.3985534830605</v>
      </c>
    </row>
    <row r="64" customFormat="false" ht="12.75" hidden="true" customHeight="false" outlineLevel="0" collapsed="false">
      <c r="A64" s="0" t="s">
        <v>72</v>
      </c>
      <c r="C64" s="1" t="n">
        <f aca="false">VLOOKUP(A64,Population!A:B,2,FALSE())</f>
        <v>1340122</v>
      </c>
      <c r="D64" s="1" t="n">
        <f aca="false">VLOOKUP(A64,GDP!A:B,2,FALSE())</f>
        <v>19361.3333333333</v>
      </c>
      <c r="E64" s="1" t="n">
        <f aca="false">IF(ISERROR(VLOOKUP($A64,ExternalDebt!A:B,2,FALSE())),"",VLOOKUP($A64,ExternalDebt!A:B,2,FALSE()))</f>
        <v>22125</v>
      </c>
      <c r="F64" s="1" t="n">
        <f aca="false">IF(ISERROR(VLOOKUP($A64,PublicDebt!A:B,2,FALSE())),"",VLOOKUP($A64,PublicDebt!A:B,2,FALSE()))</f>
        <v>1277.848</v>
      </c>
      <c r="G64" s="1" t="n">
        <f aca="false">IF(ISERROR(VLOOKUP(A64,Reserves!A:B,2,FALSE())),"",VLOOKUP(A64,Reserves!A:B,2,FALSE()))</f>
        <v>3641</v>
      </c>
      <c r="H64" s="1" t="n">
        <f aca="false">IF(D64&lt;&gt;"",D64/C64*1000000,"")</f>
        <v>14447.4408548873</v>
      </c>
      <c r="I64" s="1" t="n">
        <f aca="false">IF(E64&lt;&gt;"",E64/C64*1000000,"")</f>
        <v>16509.6909087382</v>
      </c>
      <c r="J64" s="1" t="n">
        <f aca="false">IF(F64&lt;&gt;"",F64/C64*1000000,"")</f>
        <v>953.531096422565</v>
      </c>
      <c r="K64" s="1" t="n">
        <f aca="false">IF(AND(E64&lt;&gt;"",G64&lt;&gt;""),(G64-E64)*1000000/C64,"")</f>
        <v>-13792.7740907171</v>
      </c>
    </row>
    <row r="65" customFormat="false" ht="12.75" hidden="true" customHeight="false" outlineLevel="0" collapsed="false">
      <c r="A65" s="0" t="s">
        <v>73</v>
      </c>
      <c r="C65" s="1" t="n">
        <f aca="false">VLOOKUP(A65,Population!A:B,2,FALSE())</f>
        <v>79455634</v>
      </c>
      <c r="D65" s="1" t="n">
        <f aca="false">VLOOKUP(A65,GDP!A:B,2,FALSE())</f>
        <v>29732.6666666667</v>
      </c>
      <c r="E65" s="1" t="n">
        <f aca="false">IF(ISERROR(VLOOKUP($A65,ExternalDebt!A:B,2,FALSE())),"",VLOOKUP($A65,ExternalDebt!A:B,2,FALSE()))</f>
        <v>4289</v>
      </c>
      <c r="F65" s="1" t="n">
        <f aca="false">IF(ISERROR(VLOOKUP($A65,PublicDebt!A:B,2,FALSE())),"",VLOOKUP($A65,PublicDebt!A:B,2,FALSE()))</f>
        <v>11684.938</v>
      </c>
      <c r="G65" s="1" t="n">
        <f aca="false">IF(ISERROR(VLOOKUP(A65,Reserves!A:B,2,FALSE())),"",VLOOKUP(A65,Reserves!A:B,2,FALSE()))</f>
        <v>1880</v>
      </c>
      <c r="H65" s="1" t="n">
        <f aca="false">IF(D65&lt;&gt;"",D65/C65*1000000,"")</f>
        <v>374.204636850128</v>
      </c>
      <c r="I65" s="1" t="n">
        <f aca="false">IF(E65&lt;&gt;"",E65/C65*1000000,"")</f>
        <v>53.9798096633399</v>
      </c>
      <c r="J65" s="1" t="n">
        <f aca="false">IF(F65&lt;&gt;"",F65/C65*1000000,"")</f>
        <v>147.0624222821</v>
      </c>
      <c r="K65" s="1" t="n">
        <f aca="false">IF(AND(E65&lt;&gt;"",G65&lt;&gt;""),(G65-E65)*1000000/C65,"")</f>
        <v>-30.3188065933751</v>
      </c>
    </row>
    <row r="66" customFormat="false" ht="12.75" hidden="true" customHeight="false" outlineLevel="0" collapsed="false">
      <c r="A66" s="0" t="s">
        <v>74</v>
      </c>
      <c r="C66" s="1" t="n">
        <f aca="false">VLOOKUP(A66,Population!A:B,2,FALSE())</f>
        <v>3000</v>
      </c>
      <c r="D66" s="1" t="n">
        <f aca="false">VLOOKUP(A66,GDP!A:B,2,FALSE())</f>
        <v>105.1</v>
      </c>
      <c r="E66" s="1" t="str">
        <f aca="false">IF(ISERROR(VLOOKUP($A66,ExternalDebt!A:B,2,FALSE())),"",VLOOKUP($A66,ExternalDebt!A:B,2,FALSE()))</f>
        <v/>
      </c>
      <c r="F66" s="1" t="str">
        <f aca="false">IF(ISERROR(VLOOKUP($A66,PublicDebt!A:B,2,FALSE())),"",VLOOKUP($A66,PublicDebt!A:B,2,FALSE()))</f>
        <v/>
      </c>
      <c r="G66" s="1" t="str">
        <f aca="false">IF(ISERROR(VLOOKUP(A66,Reserves!A:B,2,FALSE())),"",VLOOKUP(A66,Reserves!A:B,2,FALSE()))</f>
        <v/>
      </c>
      <c r="H66" s="1" t="n">
        <f aca="false">IF(D66&lt;&gt;"",D66/C66*1000000,"")</f>
        <v>35033.3333333333</v>
      </c>
      <c r="I66" s="1" t="str">
        <f aca="false">IF(E66&lt;&gt;"",E66/C66*1000000,"")</f>
        <v/>
      </c>
      <c r="J66" s="1" t="str">
        <f aca="false">IF(F66&lt;&gt;"",F66/C66*1000000,"")</f>
        <v/>
      </c>
      <c r="K66" s="1" t="str">
        <f aca="false">IF(AND(E66&lt;&gt;"",G66&lt;&gt;""),(G66-E66)*1000000/C66,"")</f>
        <v/>
      </c>
    </row>
    <row r="67" customFormat="false" ht="12.75" hidden="true" customHeight="false" outlineLevel="0" collapsed="false">
      <c r="A67" s="0" t="s">
        <v>75</v>
      </c>
      <c r="C67" s="1" t="n">
        <f aca="false">VLOOKUP(A67,Population!A:B,2,FALSE())</f>
        <v>48596</v>
      </c>
      <c r="D67" s="1" t="n">
        <f aca="false">VLOOKUP(A67,GDP!A:B,2,FALSE())</f>
        <v>2324</v>
      </c>
      <c r="E67" s="1" t="n">
        <f aca="false">IF(ISERROR(VLOOKUP($A67,ExternalDebt!A:B,2,FALSE())),"",VLOOKUP($A67,ExternalDebt!A:B,2,FALSE()))</f>
        <v>68.1</v>
      </c>
      <c r="F67" s="1" t="str">
        <f aca="false">IF(ISERROR(VLOOKUP($A67,PublicDebt!A:B,2,FALSE())),"",VLOOKUP($A67,PublicDebt!A:B,2,FALSE()))</f>
        <v/>
      </c>
      <c r="G67" s="1" t="str">
        <f aca="false">IF(ISERROR(VLOOKUP(A67,Reserves!A:B,2,FALSE())),"",VLOOKUP(A67,Reserves!A:B,2,FALSE()))</f>
        <v/>
      </c>
      <c r="H67" s="1" t="n">
        <f aca="false">IF(D67&lt;&gt;"",D67/C67*1000000,"")</f>
        <v>47822.8660795127</v>
      </c>
      <c r="I67" s="1" t="n">
        <f aca="false">IF(E67&lt;&gt;"",E67/C67*1000000,"")</f>
        <v>1401.349905342</v>
      </c>
      <c r="J67" s="1" t="str">
        <f aca="false">IF(F67&lt;&gt;"",F67/C67*1000000,"")</f>
        <v/>
      </c>
      <c r="K67" s="1" t="str">
        <f aca="false">IF(AND(E67&lt;&gt;"",G67&lt;&gt;""),(G67-E67)*1000000/C67,"")</f>
        <v/>
      </c>
    </row>
    <row r="68" customFormat="false" ht="12.75" hidden="true" customHeight="false" outlineLevel="0" collapsed="false">
      <c r="A68" s="0" t="s">
        <v>76</v>
      </c>
      <c r="C68" s="1" t="n">
        <f aca="false">VLOOKUP(A68,Population!A:B,2,FALSE())</f>
        <v>861000</v>
      </c>
      <c r="D68" s="1" t="n">
        <f aca="false">VLOOKUP(A68,GDP!A:B,2,FALSE())</f>
        <v>3106.33333333333</v>
      </c>
      <c r="E68" s="1" t="n">
        <f aca="false">IF(ISERROR(VLOOKUP($A68,ExternalDebt!A:B,2,FALSE())),"",VLOOKUP($A68,ExternalDebt!A:B,2,FALSE()))</f>
        <v>127</v>
      </c>
      <c r="F68" s="1" t="str">
        <f aca="false">IF(ISERROR(VLOOKUP($A68,PublicDebt!A:B,2,FALSE())),"",VLOOKUP($A68,PublicDebt!A:B,2,FALSE()))</f>
        <v/>
      </c>
      <c r="G68" s="1" t="str">
        <f aca="false">IF(ISERROR(VLOOKUP(A68,Reserves!A:B,2,FALSE())),"",VLOOKUP(A68,Reserves!A:B,2,FALSE()))</f>
        <v/>
      </c>
      <c r="H68" s="1" t="n">
        <f aca="false">IF(D68&lt;&gt;"",D68/C68*1000000,"")</f>
        <v>3607.82036391793</v>
      </c>
      <c r="I68" s="1" t="n">
        <f aca="false">IF(E68&lt;&gt;"",E68/C68*1000000,"")</f>
        <v>147.502903600465</v>
      </c>
      <c r="J68" s="1" t="str">
        <f aca="false">IF(F68&lt;&gt;"",F68/C68*1000000,"")</f>
        <v/>
      </c>
      <c r="K68" s="1" t="str">
        <f aca="false">IF(AND(E68&lt;&gt;"",G68&lt;&gt;""),(G68-E68)*1000000/C68,"")</f>
        <v/>
      </c>
    </row>
    <row r="69" customFormat="false" ht="12.75" hidden="false" customHeight="false" outlineLevel="0" collapsed="false">
      <c r="A69" s="0" t="s">
        <v>77</v>
      </c>
      <c r="B69" s="0" t="n">
        <v>1</v>
      </c>
      <c r="C69" s="1" t="n">
        <f aca="false">VLOOKUP(A69,Population!A:B,2,FALSE())</f>
        <v>5385180</v>
      </c>
      <c r="D69" s="1" t="n">
        <f aca="false">VLOOKUP(A69,GDP!A:B,2,FALSE())</f>
        <v>238648</v>
      </c>
      <c r="E69" s="1" t="n">
        <f aca="false">IF(ISERROR(VLOOKUP($A69,ExternalDebt!A:B,2,FALSE())),"",VLOOKUP($A69,ExternalDebt!A:B,2,FALSE()))</f>
        <v>370800</v>
      </c>
      <c r="F69" s="1" t="n">
        <f aca="false">IF(ISERROR(VLOOKUP($A69,PublicDebt!A:B,2,FALSE())),"",VLOOKUP($A69,PublicDebt!A:B,2,FALSE()))</f>
        <v>115505.632</v>
      </c>
      <c r="G69" s="1" t="n">
        <f aca="false">IF(ISERROR(VLOOKUP(A69,Reserves!A:B,2,FALSE())),"",VLOOKUP(A69,Reserves!A:B,2,FALSE()))</f>
        <v>9128</v>
      </c>
      <c r="H69" s="1" t="n">
        <f aca="false">IF(D69&lt;&gt;"",D69/C69*1000000,"")</f>
        <v>44315.6960398724</v>
      </c>
      <c r="I69" s="1" t="n">
        <f aca="false">IF(E69&lt;&gt;"",E69/C69*1000000,"")</f>
        <v>68855.6371374773</v>
      </c>
      <c r="J69" s="1" t="n">
        <f aca="false">IF(F69&lt;&gt;"",F69/C69*1000000,"")</f>
        <v>21448.7968832982</v>
      </c>
      <c r="K69" s="1" t="n">
        <f aca="false">IF(AND(E69&lt;&gt;"",G69&lt;&gt;""),(G69-E69)*1000000/C69,"")</f>
        <v>-67160.6148726691</v>
      </c>
    </row>
    <row r="70" customFormat="false" ht="12.75" hidden="false" customHeight="false" outlineLevel="0" collapsed="false">
      <c r="A70" s="0" t="s">
        <v>78</v>
      </c>
      <c r="B70" s="0" t="n">
        <v>1</v>
      </c>
      <c r="C70" s="1" t="n">
        <f aca="false">VLOOKUP(A70,Population!A:B,2,FALSE())</f>
        <v>65821885</v>
      </c>
      <c r="D70" s="1" t="n">
        <f aca="false">VLOOKUP(A70,GDP!A:B,2,FALSE())</f>
        <v>2604972.33333333</v>
      </c>
      <c r="E70" s="1" t="n">
        <f aca="false">IF(ISERROR(VLOOKUP($A70,ExternalDebt!A:B,2,FALSE())),"",VLOOKUP($A70,ExternalDebt!A:B,2,FALSE()))</f>
        <v>4698000</v>
      </c>
      <c r="F70" s="1" t="n">
        <f aca="false">IF(ISERROR(VLOOKUP($A70,PublicDebt!A:B,2,FALSE())),"",VLOOKUP($A70,PublicDebt!A:B,2,FALSE()))</f>
        <v>2128262.39633333</v>
      </c>
      <c r="G70" s="1" t="n">
        <f aca="false">IF(ISERROR(VLOOKUP(A70,Reserves!A:B,2,FALSE())),"",VLOOKUP(A70,Reserves!A:B,2,FALSE()))</f>
        <v>173034</v>
      </c>
      <c r="H70" s="1" t="n">
        <f aca="false">IF(D70&lt;&gt;"",D70/C70*1000000,"")</f>
        <v>39576.0822306036</v>
      </c>
      <c r="I70" s="1" t="n">
        <f aca="false">IF(E70&lt;&gt;"",E70/C70*1000000,"")</f>
        <v>71374.4372407445</v>
      </c>
      <c r="J70" s="1" t="n">
        <f aca="false">IF(F70&lt;&gt;"",F70/C70*1000000,"")</f>
        <v>32333.6591824031</v>
      </c>
      <c r="K70" s="1" t="n">
        <f aca="false">IF(AND(E70&lt;&gt;"",G70&lt;&gt;""),(G70-E70)*1000000/C70,"")</f>
        <v>-68745.6155350154</v>
      </c>
    </row>
    <row r="71" customFormat="false" ht="12.75" hidden="true" customHeight="false" outlineLevel="0" collapsed="false">
      <c r="A71" s="0" t="s">
        <v>79</v>
      </c>
      <c r="C71" s="1" t="n">
        <f aca="false">VLOOKUP(A71,Population!A:B,2,FALSE())</f>
        <v>1505000</v>
      </c>
      <c r="D71" s="1" t="n">
        <f aca="false">VLOOKUP(A71,GDP!A:B,2,FALSE())</f>
        <v>12408.3333333333</v>
      </c>
      <c r="E71" s="1" t="n">
        <f aca="false">IF(ISERROR(VLOOKUP($A71,ExternalDebt!A:B,2,FALSE())),"",VLOOKUP($A71,ExternalDebt!A:B,2,FALSE()))</f>
        <v>2374</v>
      </c>
      <c r="F71" s="1" t="n">
        <f aca="false">IF(ISERROR(VLOOKUP($A71,PublicDebt!A:B,2,FALSE())),"",VLOOKUP($A71,PublicDebt!A:B,2,FALSE()))</f>
        <v>3201.35</v>
      </c>
      <c r="G71" s="1" t="n">
        <f aca="false">IF(ISERROR(VLOOKUP(A71,Reserves!A:B,2,FALSE())),"",VLOOKUP(A71,Reserves!A:B,2,FALSE()))</f>
        <v>2602</v>
      </c>
      <c r="H71" s="1" t="n">
        <f aca="false">IF(D71&lt;&gt;"",D71/C71*1000000,"")</f>
        <v>8244.73975636766</v>
      </c>
      <c r="I71" s="1" t="n">
        <f aca="false">IF(E71&lt;&gt;"",E71/C71*1000000,"")</f>
        <v>1577.40863787375</v>
      </c>
      <c r="J71" s="1" t="n">
        <f aca="false">IF(F71&lt;&gt;"",F71/C71*1000000,"")</f>
        <v>2127.14285714286</v>
      </c>
      <c r="K71" s="1" t="n">
        <f aca="false">IF(AND(E71&lt;&gt;"",G71&lt;&gt;""),(G71-E71)*1000000/C71,"")</f>
        <v>151.495016611296</v>
      </c>
    </row>
    <row r="72" customFormat="false" ht="12.75" hidden="true" customHeight="false" outlineLevel="0" collapsed="false">
      <c r="A72" s="0" t="s">
        <v>80</v>
      </c>
      <c r="C72" s="1" t="n">
        <f aca="false">VLOOKUP(A72,Population!A:B,2,FALSE())</f>
        <v>1728000</v>
      </c>
      <c r="D72" s="1" t="n">
        <f aca="false">VLOOKUP(A72,GDP!A:B,2,FALSE())</f>
        <v>946.666666666667</v>
      </c>
      <c r="E72" s="1" t="n">
        <f aca="false">IF(ISERROR(VLOOKUP($A72,ExternalDebt!A:B,2,FALSE())),"",VLOOKUP($A72,ExternalDebt!A:B,2,FALSE()))</f>
        <v>530</v>
      </c>
      <c r="F72" s="1" t="str">
        <f aca="false">IF(ISERROR(VLOOKUP($A72,PublicDebt!A:B,2,FALSE())),"",VLOOKUP($A72,PublicDebt!A:B,2,FALSE()))</f>
        <v/>
      </c>
      <c r="G72" s="1" t="str">
        <f aca="false">IF(ISERROR(VLOOKUP(A72,Reserves!A:B,2,FALSE())),"",VLOOKUP(A72,Reserves!A:B,2,FALSE()))</f>
        <v/>
      </c>
      <c r="H72" s="1" t="n">
        <f aca="false">IF(D72&lt;&gt;"",D72/C72*1000000,"")</f>
        <v>547.83950617284</v>
      </c>
      <c r="I72" s="1" t="n">
        <f aca="false">IF(E72&lt;&gt;"",E72/C72*1000000,"")</f>
        <v>306.712962962963</v>
      </c>
      <c r="J72" s="1" t="str">
        <f aca="false">IF(F72&lt;&gt;"",F72/C72*1000000,"")</f>
        <v/>
      </c>
      <c r="K72" s="1" t="str">
        <f aca="false">IF(AND(E72&lt;&gt;"",G72&lt;&gt;""),(G72-E72)*1000000/C72,"")</f>
        <v/>
      </c>
    </row>
    <row r="73" customFormat="false" ht="12.75" hidden="true" customHeight="false" outlineLevel="0" collapsed="false">
      <c r="A73" s="0" t="s">
        <v>81</v>
      </c>
      <c r="C73" s="1" t="n">
        <f aca="false">VLOOKUP(A73,Population!A:B,2,FALSE())</f>
        <v>4436400</v>
      </c>
      <c r="D73" s="1" t="n">
        <f aca="false">VLOOKUP(A73,GDP!A:B,2,FALSE())</f>
        <v>11213.6666666667</v>
      </c>
      <c r="E73" s="1" t="n">
        <f aca="false">IF(ISERROR(VLOOKUP($A73,ExternalDebt!A:B,2,FALSE())),"",VLOOKUP($A73,ExternalDebt!A:B,2,FALSE()))</f>
        <v>3381</v>
      </c>
      <c r="F73" s="1" t="str">
        <f aca="false">IF(ISERROR(VLOOKUP($A73,PublicDebt!A:B,2,FALSE())),"",VLOOKUP($A73,PublicDebt!A:B,2,FALSE()))</f>
        <v/>
      </c>
      <c r="G73" s="1" t="n">
        <f aca="false">IF(ISERROR(VLOOKUP(A73,Reserves!A:B,2,FALSE())),"",VLOOKUP(A73,Reserves!A:B,2,FALSE()))</f>
        <v>2350</v>
      </c>
      <c r="H73" s="1" t="n">
        <f aca="false">IF(D73&lt;&gt;"",D73/C73*1000000,"")</f>
        <v>2527.65004658432</v>
      </c>
      <c r="I73" s="1" t="n">
        <f aca="false">IF(E73&lt;&gt;"",E73/C73*1000000,"")</f>
        <v>762.104408980254</v>
      </c>
      <c r="J73" s="1" t="str">
        <f aca="false">IF(F73&lt;&gt;"",F73/C73*1000000,"")</f>
        <v/>
      </c>
      <c r="K73" s="1" t="n">
        <f aca="false">IF(AND(E73&lt;&gt;"",G73&lt;&gt;""),(G73-E73)*1000000/C73,"")</f>
        <v>-232.395636101343</v>
      </c>
    </row>
    <row r="74" customFormat="false" ht="12.75" hidden="false" customHeight="false" outlineLevel="0" collapsed="false">
      <c r="A74" s="0" t="s">
        <v>82</v>
      </c>
      <c r="B74" s="0" t="n">
        <v>1</v>
      </c>
      <c r="C74" s="1" t="n">
        <f aca="false">VLOOKUP(A74,Population!A:B,2,FALSE())</f>
        <v>81802000</v>
      </c>
      <c r="D74" s="1" t="n">
        <f aca="false">VLOOKUP(A74,GDP!A:B,2,FALSE())</f>
        <v>3320558.33333333</v>
      </c>
      <c r="E74" s="1" t="n">
        <f aca="false">IF(ISERROR(VLOOKUP($A74,ExternalDebt!A:B,2,FALSE())),"",VLOOKUP($A74,ExternalDebt!A:B,2,FALSE()))</f>
        <v>4713000</v>
      </c>
      <c r="F74" s="1" t="n">
        <f aca="false">IF(ISERROR(VLOOKUP($A74,PublicDebt!A:B,2,FALSE())),"",VLOOKUP($A74,PublicDebt!A:B,2,FALSE()))</f>
        <v>2762704.53333333</v>
      </c>
      <c r="G74" s="1" t="n">
        <f aca="false">IF(ISERROR(VLOOKUP(A74,Reserves!A:B,2,FALSE())),"",VLOOKUP(A74,Reserves!A:B,2,FALSE()))</f>
        <v>233813</v>
      </c>
      <c r="H74" s="1" t="n">
        <f aca="false">IF(D74&lt;&gt;"",D74/C74*1000000,"")</f>
        <v>40592.6301720414</v>
      </c>
      <c r="I74" s="1" t="n">
        <f aca="false">IF(E74&lt;&gt;"",E74/C74*1000000,"")</f>
        <v>57614.7282462531</v>
      </c>
      <c r="J74" s="1" t="n">
        <f aca="false">IF(F74&lt;&gt;"",F74/C74*1000000,"")</f>
        <v>33773.0683031385</v>
      </c>
      <c r="K74" s="1" t="n">
        <f aca="false">IF(AND(E74&lt;&gt;"",G74&lt;&gt;""),(G74-E74)*1000000/C74,"")</f>
        <v>-54756.4484975917</v>
      </c>
    </row>
    <row r="75" customFormat="false" ht="12.75" hidden="true" customHeight="false" outlineLevel="0" collapsed="false">
      <c r="A75" s="0" t="s">
        <v>83</v>
      </c>
      <c r="C75" s="1" t="n">
        <f aca="false">VLOOKUP(A75,Population!A:B,2,FALSE())</f>
        <v>24233431</v>
      </c>
      <c r="D75" s="1" t="n">
        <f aca="false">VLOOKUP(A75,GDP!A:B,2,FALSE())</f>
        <v>21585.6666666667</v>
      </c>
      <c r="E75" s="1" t="n">
        <f aca="false">IF(ISERROR(VLOOKUP($A75,ExternalDebt!A:B,2,FALSE())),"",VLOOKUP($A75,ExternalDebt!A:B,2,FALSE()))</f>
        <v>6483</v>
      </c>
      <c r="F75" s="1" t="n">
        <f aca="false">IF(ISERROR(VLOOKUP($A75,PublicDebt!A:B,2,FALSE())),"",VLOOKUP($A75,PublicDebt!A:B,2,FALSE()))</f>
        <v>12929.8143333333</v>
      </c>
      <c r="G75" s="1" t="n">
        <f aca="false">IF(ISERROR(VLOOKUP(A75,Reserves!A:B,2,FALSE())),"",VLOOKUP(A75,Reserves!A:B,2,FALSE()))</f>
        <v>3800</v>
      </c>
      <c r="H75" s="1" t="n">
        <f aca="false">IF(D75&lt;&gt;"",D75/C75*1000000,"")</f>
        <v>890.73918863023</v>
      </c>
      <c r="I75" s="1" t="n">
        <f aca="false">IF(E75&lt;&gt;"",E75/C75*1000000,"")</f>
        <v>267.522993339243</v>
      </c>
      <c r="J75" s="1" t="n">
        <f aca="false">IF(F75&lt;&gt;"",F75/C75*1000000,"")</f>
        <v>533.552773989508</v>
      </c>
      <c r="K75" s="1" t="n">
        <f aca="false">IF(AND(E75&lt;&gt;"",G75&lt;&gt;""),(G75-E75)*1000000/C75,"")</f>
        <v>-110.714822015917</v>
      </c>
    </row>
    <row r="76" customFormat="false" ht="12.75" hidden="true" customHeight="false" outlineLevel="0" collapsed="false">
      <c r="A76" s="0" t="s">
        <v>84</v>
      </c>
      <c r="C76" s="1" t="n">
        <f aca="false">VLOOKUP(A76,Population!A:B,2,FALSE())</f>
        <v>29000</v>
      </c>
      <c r="D76" s="1" t="n">
        <f aca="false">VLOOKUP(A76,GDP!A:B,2,FALSE())</f>
        <v>1106</v>
      </c>
      <c r="E76" s="1" t="str">
        <f aca="false">IF(ISERROR(VLOOKUP($A76,ExternalDebt!A:B,2,FALSE())),"",VLOOKUP($A76,ExternalDebt!A:B,2,FALSE()))</f>
        <v/>
      </c>
      <c r="F76" s="1" t="n">
        <f aca="false">IF(ISERROR(VLOOKUP($A76,PublicDebt!A:B,2,FALSE())),"",VLOOKUP($A76,PublicDebt!A:B,2,FALSE()))</f>
        <v>82.95</v>
      </c>
      <c r="G76" s="1" t="str">
        <f aca="false">IF(ISERROR(VLOOKUP(A76,Reserves!A:B,2,FALSE())),"",VLOOKUP(A76,Reserves!A:B,2,FALSE()))</f>
        <v/>
      </c>
      <c r="H76" s="1" t="n">
        <f aca="false">IF(D76&lt;&gt;"",D76/C76*1000000,"")</f>
        <v>38137.9310344828</v>
      </c>
      <c r="I76" s="1" t="str">
        <f aca="false">IF(E76&lt;&gt;"",E76/C76*1000000,"")</f>
        <v/>
      </c>
      <c r="J76" s="1" t="n">
        <f aca="false">IF(F76&lt;&gt;"",F76/C76*1000000,"")</f>
        <v>2860.34482758621</v>
      </c>
      <c r="K76" s="1" t="str">
        <f aca="false">IF(AND(E76&lt;&gt;"",G76&lt;&gt;""),(G76-E76)*1000000/C76,"")</f>
        <v/>
      </c>
    </row>
    <row r="77" customFormat="false" ht="12.75" hidden="false" customHeight="false" outlineLevel="0" collapsed="false">
      <c r="A77" s="0" t="s">
        <v>85</v>
      </c>
      <c r="B77" s="0" t="n">
        <v>1</v>
      </c>
      <c r="C77" s="1" t="n">
        <f aca="false">VLOOKUP(A77,Population!A:B,2,FALSE())</f>
        <v>11306183</v>
      </c>
      <c r="D77" s="1" t="n">
        <f aca="false">VLOOKUP(A77,GDP!A:B,2,FALSE())</f>
        <v>313579.666666667</v>
      </c>
      <c r="E77" s="1" t="n">
        <f aca="false">IF(ISERROR(VLOOKUP($A77,ExternalDebt!A:B,2,FALSE())),"",VLOOKUP($A77,ExternalDebt!A:B,2,FALSE()))</f>
        <v>532900</v>
      </c>
      <c r="F77" s="1" t="n">
        <f aca="false">IF(ISERROR(VLOOKUP($A77,PublicDebt!A:B,2,FALSE())),"",VLOOKUP($A77,PublicDebt!A:B,2,FALSE()))</f>
        <v>447791.764</v>
      </c>
      <c r="G77" s="1" t="n">
        <f aca="false">IF(ISERROR(VLOOKUP(A77,Reserves!A:B,2,FALSE())),"",VLOOKUP(A77,Reserves!A:B,2,FALSE()))</f>
        <v>6732</v>
      </c>
      <c r="H77" s="1" t="n">
        <f aca="false">IF(D77&lt;&gt;"",D77/C77*1000000,"")</f>
        <v>27735.2371411879</v>
      </c>
      <c r="I77" s="1" t="n">
        <f aca="false">IF(E77&lt;&gt;"",E77/C77*1000000,"")</f>
        <v>47133.5020846558</v>
      </c>
      <c r="J77" s="1" t="n">
        <f aca="false">IF(F77&lt;&gt;"",F77/C77*1000000,"")</f>
        <v>39605.9186376163</v>
      </c>
      <c r="K77" s="1" t="n">
        <f aca="false">IF(AND(E77&lt;&gt;"",G77&lt;&gt;""),(G77-E77)*1000000/C77,"")</f>
        <v>-46538.0756706308</v>
      </c>
    </row>
    <row r="78" customFormat="false" ht="12.75" hidden="true" customHeight="false" outlineLevel="0" collapsed="false">
      <c r="A78" s="0" t="s">
        <v>86</v>
      </c>
      <c r="C78" s="1" t="n">
        <f aca="false">VLOOKUP(A78,Population!A:B,2,FALSE())</f>
        <v>56452</v>
      </c>
      <c r="D78" s="1" t="n">
        <f aca="false">VLOOKUP(A78,GDP!A:B,2,FALSE())</f>
        <v>1885</v>
      </c>
      <c r="E78" s="1" t="n">
        <f aca="false">IF(ISERROR(VLOOKUP($A78,ExternalDebt!A:B,2,FALSE())),"",VLOOKUP($A78,ExternalDebt!A:B,2,FALSE()))</f>
        <v>58</v>
      </c>
      <c r="F78" s="1" t="str">
        <f aca="false">IF(ISERROR(VLOOKUP($A78,PublicDebt!A:B,2,FALSE())),"",VLOOKUP($A78,PublicDebt!A:B,2,FALSE()))</f>
        <v/>
      </c>
      <c r="G78" s="1" t="str">
        <f aca="false">IF(ISERROR(VLOOKUP(A78,Reserves!A:B,2,FALSE())),"",VLOOKUP(A78,Reserves!A:B,2,FALSE()))</f>
        <v/>
      </c>
      <c r="H78" s="1" t="n">
        <f aca="false">IF(D78&lt;&gt;"",D78/C78*1000000,"")</f>
        <v>33391.1996032027</v>
      </c>
      <c r="I78" s="1" t="n">
        <f aca="false">IF(E78&lt;&gt;"",E78/C78*1000000,"")</f>
        <v>1027.42152625239</v>
      </c>
      <c r="J78" s="1" t="str">
        <f aca="false">IF(F78&lt;&gt;"",F78/C78*1000000,"")</f>
        <v/>
      </c>
      <c r="K78" s="1" t="str">
        <f aca="false">IF(AND(E78&lt;&gt;"",G78&lt;&gt;""),(G78-E78)*1000000/C78,"")</f>
        <v/>
      </c>
    </row>
    <row r="79" customFormat="false" ht="12.75" hidden="true" customHeight="false" outlineLevel="0" collapsed="false">
      <c r="A79" s="0" t="s">
        <v>87</v>
      </c>
      <c r="C79" s="1" t="n">
        <f aca="false">VLOOKUP(A79,Population!A:B,2,FALSE())</f>
        <v>104000</v>
      </c>
      <c r="D79" s="1" t="n">
        <f aca="false">VLOOKUP(A79,GDP!A:B,2,FALSE())</f>
        <v>648.666666666667</v>
      </c>
      <c r="E79" s="1" t="n">
        <f aca="false">IF(ISERROR(VLOOKUP($A79,ExternalDebt!A:B,2,FALSE())),"",VLOOKUP($A79,ExternalDebt!A:B,2,FALSE()))</f>
        <v>347</v>
      </c>
      <c r="F79" s="1" t="str">
        <f aca="false">IF(ISERROR(VLOOKUP($A79,PublicDebt!A:B,2,FALSE())),"",VLOOKUP($A79,PublicDebt!A:B,2,FALSE()))</f>
        <v/>
      </c>
      <c r="G79" s="1" t="str">
        <f aca="false">IF(ISERROR(VLOOKUP(A79,Reserves!A:B,2,FALSE())),"",VLOOKUP(A79,Reserves!A:B,2,FALSE()))</f>
        <v/>
      </c>
      <c r="H79" s="1" t="n">
        <f aca="false">IF(D79&lt;&gt;"",D79/C79*1000000,"")</f>
        <v>6237.17948717949</v>
      </c>
      <c r="I79" s="1" t="n">
        <f aca="false">IF(E79&lt;&gt;"",E79/C79*1000000,"")</f>
        <v>3336.53846153846</v>
      </c>
      <c r="J79" s="1" t="str">
        <f aca="false">IF(F79&lt;&gt;"",F79/C79*1000000,"")</f>
        <v/>
      </c>
      <c r="K79" s="1" t="str">
        <f aca="false">IF(AND(E79&lt;&gt;"",G79&lt;&gt;""),(G79-E79)*1000000/C79,"")</f>
        <v/>
      </c>
    </row>
    <row r="80" customFormat="false" ht="12.75" hidden="true" customHeight="false" outlineLevel="0" collapsed="false">
      <c r="A80" s="0" t="s">
        <v>88</v>
      </c>
      <c r="C80" s="1" t="n">
        <f aca="false">VLOOKUP(A80,Population!A:B,2,FALSE())</f>
        <v>180000</v>
      </c>
      <c r="D80" s="1" t="n">
        <f aca="false">VLOOKUP(A80,GDP!A:B,2,FALSE())</f>
        <v>2773</v>
      </c>
      <c r="E80" s="1" t="str">
        <f aca="false">IF(ISERROR(VLOOKUP($A80,ExternalDebt!A:B,2,FALSE())),"",VLOOKUP($A80,ExternalDebt!A:B,2,FALSE()))</f>
        <v/>
      </c>
      <c r="F80" s="1" t="str">
        <f aca="false">IF(ISERROR(VLOOKUP($A80,PublicDebt!A:B,2,FALSE())),"",VLOOKUP($A80,PublicDebt!A:B,2,FALSE()))</f>
        <v/>
      </c>
      <c r="G80" s="1" t="str">
        <f aca="false">IF(ISERROR(VLOOKUP(A80,Reserves!A:B,2,FALSE())),"",VLOOKUP(A80,Reserves!A:B,2,FALSE()))</f>
        <v/>
      </c>
      <c r="H80" s="1" t="n">
        <f aca="false">IF(D80&lt;&gt;"",D80/C80*1000000,"")</f>
        <v>15405.5555555556</v>
      </c>
      <c r="I80" s="1" t="str">
        <f aca="false">IF(E80&lt;&gt;"",E80/C80*1000000,"")</f>
        <v/>
      </c>
      <c r="J80" s="1" t="str">
        <f aca="false">IF(F80&lt;&gt;"",F80/C80*1000000,"")</f>
        <v/>
      </c>
      <c r="K80" s="1" t="str">
        <f aca="false">IF(AND(E80&lt;&gt;"",G80&lt;&gt;""),(G80-E80)*1000000/C80,"")</f>
        <v/>
      </c>
    </row>
    <row r="81" customFormat="false" ht="12.75" hidden="true" customHeight="false" outlineLevel="0" collapsed="false">
      <c r="A81" s="0" t="s">
        <v>89</v>
      </c>
      <c r="C81" s="1" t="n">
        <f aca="false">VLOOKUP(A81,Population!A:B,2,FALSE())</f>
        <v>14361666</v>
      </c>
      <c r="D81" s="1" t="n">
        <f aca="false">VLOOKUP(A81,GDP!A:B,2,FALSE())</f>
        <v>39677</v>
      </c>
      <c r="E81" s="1" t="n">
        <f aca="false">IF(ISERROR(VLOOKUP($A81,ExternalDebt!A:B,2,FALSE())),"",VLOOKUP($A81,ExternalDebt!A:B,2,FALSE()))</f>
        <v>17470</v>
      </c>
      <c r="F81" s="1" t="n">
        <f aca="false">IF(ISERROR(VLOOKUP($A81,PublicDebt!A:B,2,FALSE())),"",VLOOKUP($A81,PublicDebt!A:B,2,FALSE()))</f>
        <v>11744.392</v>
      </c>
      <c r="G81" s="1" t="n">
        <f aca="false">IF(ISERROR(VLOOKUP(A81,Reserves!A:B,2,FALSE())),"",VLOOKUP(A81,Reserves!A:B,2,FALSE()))</f>
        <v>5709</v>
      </c>
      <c r="H81" s="1" t="n">
        <f aca="false">IF(D81&lt;&gt;"",D81/C81*1000000,"")</f>
        <v>2762.70176454459</v>
      </c>
      <c r="I81" s="1" t="n">
        <f aca="false">IF(E81&lt;&gt;"",E81/C81*1000000,"")</f>
        <v>1216.43268963364</v>
      </c>
      <c r="J81" s="1" t="n">
        <f aca="false">IF(F81&lt;&gt;"",F81/C81*1000000,"")</f>
        <v>817.759722305198</v>
      </c>
      <c r="K81" s="1" t="n">
        <f aca="false">IF(AND(E81&lt;&gt;"",G81&lt;&gt;""),(G81-E81)*1000000/C81,"")</f>
        <v>-818.916134103105</v>
      </c>
    </row>
    <row r="82" customFormat="false" ht="12.75" hidden="true" customHeight="false" outlineLevel="0" collapsed="false">
      <c r="A82" s="0" t="s">
        <v>90</v>
      </c>
      <c r="C82" s="1" t="n">
        <f aca="false">VLOOKUP(A82,Population!A:B,2,FALSE())</f>
        <v>62431</v>
      </c>
      <c r="D82" s="1" t="n">
        <f aca="false">VLOOKUP(A82,GDP!A:B,2,FALSE())</f>
        <v>2742</v>
      </c>
      <c r="E82" s="1" t="str">
        <f aca="false">IF(ISERROR(VLOOKUP($A82,ExternalDebt!A:B,2,FALSE())),"",VLOOKUP($A82,ExternalDebt!A:B,2,FALSE()))</f>
        <v/>
      </c>
      <c r="F82" s="1" t="str">
        <f aca="false">IF(ISERROR(VLOOKUP($A82,PublicDebt!A:B,2,FALSE())),"",VLOOKUP($A82,PublicDebt!A:B,2,FALSE()))</f>
        <v/>
      </c>
      <c r="G82" s="1" t="str">
        <f aca="false">IF(ISERROR(VLOOKUP(A82,Reserves!A:B,2,FALSE())),"",VLOOKUP(A82,Reserves!A:B,2,FALSE()))</f>
        <v/>
      </c>
      <c r="H82" s="1" t="n">
        <f aca="false">IF(D82&lt;&gt;"",D82/C82*1000000,"")</f>
        <v>43920.4882189938</v>
      </c>
      <c r="I82" s="1" t="str">
        <f aca="false">IF(E82&lt;&gt;"",E82/C82*1000000,"")</f>
        <v/>
      </c>
      <c r="J82" s="1" t="str">
        <f aca="false">IF(F82&lt;&gt;"",F82/C82*1000000,"")</f>
        <v/>
      </c>
      <c r="K82" s="1" t="str">
        <f aca="false">IF(AND(E82&lt;&gt;"",G82&lt;&gt;""),(G82-E82)*1000000/C82,"")</f>
        <v/>
      </c>
    </row>
    <row r="83" customFormat="false" ht="12.75" hidden="true" customHeight="false" outlineLevel="0" collapsed="false">
      <c r="A83" s="0" t="s">
        <v>91</v>
      </c>
      <c r="C83" s="1" t="n">
        <f aca="false">VLOOKUP(A83,Population!A:B,2,FALSE())</f>
        <v>9982000</v>
      </c>
      <c r="D83" s="1" t="n">
        <f aca="false">VLOOKUP(A83,GDP!A:B,2,FALSE())</f>
        <v>4360</v>
      </c>
      <c r="E83" s="1" t="n">
        <f aca="false">IF(ISERROR(VLOOKUP($A83,ExternalDebt!A:B,2,FALSE())),"",VLOOKUP($A83,ExternalDebt!A:B,2,FALSE()))</f>
        <v>3072</v>
      </c>
      <c r="F83" s="1" t="str">
        <f aca="false">IF(ISERROR(VLOOKUP($A83,PublicDebt!A:B,2,FALSE())),"",VLOOKUP($A83,PublicDebt!A:B,2,FALSE()))</f>
        <v/>
      </c>
      <c r="G83" s="1" t="str">
        <f aca="false">IF(ISERROR(VLOOKUP(A83,Reserves!A:B,2,FALSE())),"",VLOOKUP(A83,Reserves!A:B,2,FALSE()))</f>
        <v/>
      </c>
      <c r="H83" s="1" t="n">
        <f aca="false">IF(D83&lt;&gt;"",D83/C83*1000000,"")</f>
        <v>436.786215187337</v>
      </c>
      <c r="I83" s="1" t="n">
        <f aca="false">IF(E83&lt;&gt;"",E83/C83*1000000,"")</f>
        <v>307.753957122821</v>
      </c>
      <c r="J83" s="1" t="str">
        <f aca="false">IF(F83&lt;&gt;"",F83/C83*1000000,"")</f>
        <v/>
      </c>
      <c r="K83" s="1" t="str">
        <f aca="false">IF(AND(E83&lt;&gt;"",G83&lt;&gt;""),(G83-E83)*1000000/C83,"")</f>
        <v/>
      </c>
    </row>
    <row r="84" customFormat="false" ht="12.75" hidden="true" customHeight="false" outlineLevel="0" collapsed="false">
      <c r="A84" s="0" t="s">
        <v>92</v>
      </c>
      <c r="C84" s="1" t="n">
        <f aca="false">VLOOKUP(A84,Population!A:B,2,FALSE())</f>
        <v>1515000</v>
      </c>
      <c r="D84" s="1" t="n">
        <f aca="false">VLOOKUP(A84,GDP!A:B,2,FALSE())</f>
        <v>833</v>
      </c>
      <c r="E84" s="1" t="n">
        <f aca="false">IF(ISERROR(VLOOKUP($A84,ExternalDebt!A:B,2,FALSE())),"",VLOOKUP($A84,ExternalDebt!A:B,2,FALSE()))</f>
        <v>941.5</v>
      </c>
      <c r="F84" s="1" t="str">
        <f aca="false">IF(ISERROR(VLOOKUP($A84,PublicDebt!A:B,2,FALSE())),"",VLOOKUP($A84,PublicDebt!A:B,2,FALSE()))</f>
        <v/>
      </c>
      <c r="G84" s="1" t="str">
        <f aca="false">IF(ISERROR(VLOOKUP(A84,Reserves!A:B,2,FALSE())),"",VLOOKUP(A84,Reserves!A:B,2,FALSE()))</f>
        <v/>
      </c>
      <c r="H84" s="1" t="n">
        <f aca="false">IF(D84&lt;&gt;"",D84/C84*1000000,"")</f>
        <v>549.83498349835</v>
      </c>
      <c r="I84" s="1" t="n">
        <f aca="false">IF(E84&lt;&gt;"",E84/C84*1000000,"")</f>
        <v>621.452145214522</v>
      </c>
      <c r="J84" s="1" t="str">
        <f aca="false">IF(F84&lt;&gt;"",F84/C84*1000000,"")</f>
        <v/>
      </c>
      <c r="K84" s="1" t="str">
        <f aca="false">IF(AND(E84&lt;&gt;"",G84&lt;&gt;""),(G84-E84)*1000000/C84,"")</f>
        <v/>
      </c>
    </row>
    <row r="85" customFormat="false" ht="12.75" hidden="true" customHeight="false" outlineLevel="0" collapsed="false">
      <c r="A85" s="0" t="s">
        <v>93</v>
      </c>
      <c r="C85" s="1" t="n">
        <f aca="false">VLOOKUP(A85,Population!A:B,2,FALSE())</f>
        <v>784894</v>
      </c>
      <c r="D85" s="1" t="n">
        <f aca="false">VLOOKUP(A85,GDP!A:B,2,FALSE())</f>
        <v>1857</v>
      </c>
      <c r="E85" s="1" t="n">
        <f aca="false">IF(ISERROR(VLOOKUP($A85,ExternalDebt!A:B,2,FALSE())),"",VLOOKUP($A85,ExternalDebt!A:B,2,FALSE()))</f>
        <v>804.3</v>
      </c>
      <c r="F85" s="1" t="n">
        <f aca="false">IF(ISERROR(VLOOKUP($A85,PublicDebt!A:B,2,FALSE())),"",VLOOKUP($A85,PublicDebt!A:B,2,FALSE()))</f>
        <v>1058.49</v>
      </c>
      <c r="G85" s="1" t="n">
        <f aca="false">IF(ISERROR(VLOOKUP(A85,Reserves!A:B,2,FALSE())),"",VLOOKUP(A85,Reserves!A:B,2,FALSE()))</f>
        <v>506</v>
      </c>
      <c r="H85" s="1" t="n">
        <f aca="false">IF(D85&lt;&gt;"",D85/C85*1000000,"")</f>
        <v>2365.92457070636</v>
      </c>
      <c r="I85" s="1" t="n">
        <f aca="false">IF(E85&lt;&gt;"",E85/C85*1000000,"")</f>
        <v>1024.72435768397</v>
      </c>
      <c r="J85" s="1" t="n">
        <f aca="false">IF(F85&lt;&gt;"",F85/C85*1000000,"")</f>
        <v>1348.57700530263</v>
      </c>
      <c r="K85" s="1" t="n">
        <f aca="false">IF(AND(E85&lt;&gt;"",G85&lt;&gt;""),(G85-E85)*1000000/C85,"")</f>
        <v>-380.051319031614</v>
      </c>
    </row>
    <row r="86" customFormat="false" ht="12.75" hidden="true" customHeight="false" outlineLevel="0" collapsed="false">
      <c r="A86" s="0" t="s">
        <v>94</v>
      </c>
      <c r="C86" s="1" t="n">
        <f aca="false">VLOOKUP(A86,Population!A:B,2,FALSE())</f>
        <v>10085214</v>
      </c>
      <c r="D86" s="1" t="n">
        <f aca="false">VLOOKUP(A86,GDP!A:B,2,FALSE())</f>
        <v>6606.66666666667</v>
      </c>
      <c r="E86" s="1" t="n">
        <f aca="false">IF(ISERROR(VLOOKUP($A86,ExternalDebt!A:B,2,FALSE())),"",VLOOKUP($A86,ExternalDebt!A:B,2,FALSE()))</f>
        <v>494</v>
      </c>
      <c r="F86" s="1" t="str">
        <f aca="false">IF(ISERROR(VLOOKUP($A86,PublicDebt!A:B,2,FALSE())),"",VLOOKUP($A86,PublicDebt!A:B,2,FALSE()))</f>
        <v/>
      </c>
      <c r="G86" s="1" t="n">
        <f aca="false">IF(ISERROR(VLOOKUP(A86,Reserves!A:B,2,FALSE())),"",VLOOKUP(A86,Reserves!A:B,2,FALSE()))</f>
        <v>1587</v>
      </c>
      <c r="H86" s="1" t="n">
        <f aca="false">IF(D86&lt;&gt;"",D86/C86*1000000,"")</f>
        <v>655.084430203134</v>
      </c>
      <c r="I86" s="1" t="n">
        <f aca="false">IF(E86&lt;&gt;"",E86/C86*1000000,"")</f>
        <v>48.9825996751284</v>
      </c>
      <c r="J86" s="1" t="str">
        <f aca="false">IF(F86&lt;&gt;"",F86/C86*1000000,"")</f>
        <v/>
      </c>
      <c r="K86" s="1" t="n">
        <f aca="false">IF(AND(E86&lt;&gt;"",G86&lt;&gt;""),(G86-E86)*1000000/C86,"")</f>
        <v>108.376480657723</v>
      </c>
    </row>
    <row r="87" customFormat="false" ht="12.75" hidden="true" customHeight="false" outlineLevel="0" collapsed="false">
      <c r="A87" s="0" t="s">
        <v>95</v>
      </c>
      <c r="C87" s="1" t="n">
        <f aca="false">VLOOKUP(A87,Population!A:B,2,FALSE())</f>
        <v>8215313</v>
      </c>
      <c r="D87" s="1" t="n">
        <f aca="false">VLOOKUP(A87,GDP!A:B,2,FALSE())</f>
        <v>15107.3333333333</v>
      </c>
      <c r="E87" s="1" t="n">
        <f aca="false">IF(ISERROR(VLOOKUP($A87,ExternalDebt!A:B,2,FALSE())),"",VLOOKUP($A87,ExternalDebt!A:B,2,FALSE()))</f>
        <v>3540</v>
      </c>
      <c r="F87" s="1" t="n">
        <f aca="false">IF(ISERROR(VLOOKUP($A87,PublicDebt!A:B,2,FALSE())),"",VLOOKUP($A87,PublicDebt!A:B,2,FALSE()))</f>
        <v>3943.014</v>
      </c>
      <c r="G87" s="1" t="n">
        <f aca="false">IF(ISERROR(VLOOKUP(A87,Reserves!A:B,2,FALSE())),"",VLOOKUP(A87,Reserves!A:B,2,FALSE()))</f>
        <v>2302</v>
      </c>
      <c r="H87" s="1" t="n">
        <f aca="false">IF(D87&lt;&gt;"",D87/C87*1000000,"")</f>
        <v>1838.9236457982</v>
      </c>
      <c r="I87" s="1" t="n">
        <f aca="false">IF(E87&lt;&gt;"",E87/C87*1000000,"")</f>
        <v>430.902632681189</v>
      </c>
      <c r="J87" s="1" t="n">
        <f aca="false">IF(F87&lt;&gt;"",F87/C87*1000000,"")</f>
        <v>479.95907155333</v>
      </c>
      <c r="K87" s="1" t="n">
        <f aca="false">IF(AND(E87&lt;&gt;"",G87&lt;&gt;""),(G87-E87)*1000000/C87,"")</f>
        <v>-150.694197530879</v>
      </c>
    </row>
    <row r="88" customFormat="false" ht="12.75" hidden="false" customHeight="false" outlineLevel="0" collapsed="false">
      <c r="A88" s="0" t="s">
        <v>96</v>
      </c>
      <c r="B88" s="0" t="n">
        <v>1</v>
      </c>
      <c r="C88" s="1" t="n">
        <f aca="false">VLOOKUP(A88,Population!A:B,2,FALSE())</f>
        <v>7061200</v>
      </c>
      <c r="D88" s="1" t="n">
        <f aca="false">VLOOKUP(A88,GDP!A:B,2,FALSE())</f>
        <v>221786</v>
      </c>
      <c r="E88" s="1" t="n">
        <f aca="false">IF(ISERROR(VLOOKUP($A88,ExternalDebt!A:B,2,FALSE())),"",VLOOKUP($A88,ExternalDebt!A:B,2,FALSE()))</f>
        <v>754631</v>
      </c>
      <c r="F88" s="1" t="n">
        <f aca="false">IF(ISERROR(VLOOKUP($A88,PublicDebt!A:B,2,FALSE())),"",VLOOKUP($A88,PublicDebt!A:B,2,FALSE()))</f>
        <v>40365.052</v>
      </c>
      <c r="G88" s="1" t="n">
        <f aca="false">IF(ISERROR(VLOOKUP(A88,Reserves!A:B,2,FALSE())),"",VLOOKUP(A88,Reserves!A:B,2,FALSE()))</f>
        <v>268900</v>
      </c>
      <c r="H88" s="1" t="n">
        <f aca="false">IF(D88&lt;&gt;"",D88/C88*1000000,"")</f>
        <v>31409.1089333258</v>
      </c>
      <c r="I88" s="1" t="n">
        <f aca="false">IF(E88&lt;&gt;"",E88/C88*1000000,"")</f>
        <v>106870.078740157</v>
      </c>
      <c r="J88" s="1" t="n">
        <f aca="false">IF(F88&lt;&gt;"",F88/C88*1000000,"")</f>
        <v>5716.45782586529</v>
      </c>
      <c r="K88" s="1" t="n">
        <f aca="false">IF(AND(E88&lt;&gt;"",G88&lt;&gt;""),(G88-E88)*1000000/C88,"")</f>
        <v>-68788.7327932929</v>
      </c>
    </row>
    <row r="89" customFormat="false" ht="12.75" hidden="true" customHeight="false" outlineLevel="0" collapsed="false">
      <c r="A89" s="0" t="s">
        <v>97</v>
      </c>
      <c r="C89" s="1" t="n">
        <f aca="false">VLOOKUP(A89,Population!A:B,2,FALSE())</f>
        <v>10014324</v>
      </c>
      <c r="D89" s="1" t="n">
        <f aca="false">VLOOKUP(A89,GDP!A:B,2,FALSE())</f>
        <v>128974.666666667</v>
      </c>
      <c r="E89" s="1" t="n">
        <f aca="false">IF(ISERROR(VLOOKUP($A89,ExternalDebt!A:B,2,FALSE())),"",VLOOKUP($A89,ExternalDebt!A:B,2,FALSE()))</f>
        <v>134600</v>
      </c>
      <c r="F89" s="1" t="n">
        <f aca="false">IF(ISERROR(VLOOKUP($A89,PublicDebt!A:B,2,FALSE())),"",VLOOKUP($A89,PublicDebt!A:B,2,FALSE()))</f>
        <v>102663.834666667</v>
      </c>
      <c r="G89" s="1" t="n">
        <f aca="false">IF(ISERROR(VLOOKUP(A89,Reserves!A:B,2,FALSE())),"",VLOOKUP(A89,Reserves!A:B,2,FALSE()))</f>
        <v>44990</v>
      </c>
      <c r="H89" s="1" t="n">
        <f aca="false">IF(D89&lt;&gt;"",D89/C89*1000000,"")</f>
        <v>12879.0187601946</v>
      </c>
      <c r="I89" s="1" t="n">
        <f aca="false">IF(E89&lt;&gt;"",E89/C89*1000000,"")</f>
        <v>13440.7474733192</v>
      </c>
      <c r="J89" s="1" t="n">
        <f aca="false">IF(F89&lt;&gt;"",F89/C89*1000000,"")</f>
        <v>10251.6989331149</v>
      </c>
      <c r="K89" s="1" t="n">
        <f aca="false">IF(AND(E89&lt;&gt;"",G89&lt;&gt;""),(G89-E89)*1000000/C89,"")</f>
        <v>-8948.18262321051</v>
      </c>
    </row>
    <row r="90" customFormat="false" ht="12.75" hidden="false" customHeight="false" outlineLevel="0" collapsed="false">
      <c r="A90" s="0" t="s">
        <v>98</v>
      </c>
      <c r="B90" s="0" t="n">
        <v>1</v>
      </c>
      <c r="C90" s="1" t="n">
        <f aca="false">VLOOKUP(A90,Population!A:B,2,FALSE())</f>
        <v>318452</v>
      </c>
      <c r="D90" s="1" t="n">
        <f aca="false">VLOOKUP(A90,GDP!A:B,2,FALSE())</f>
        <v>12496.6666666667</v>
      </c>
      <c r="E90" s="1" t="n">
        <f aca="false">IF(ISERROR(VLOOKUP($A90,ExternalDebt!A:B,2,FALSE())),"",VLOOKUP($A90,ExternalDebt!A:B,2,FALSE()))</f>
        <v>124090</v>
      </c>
      <c r="F90" s="1" t="n">
        <f aca="false">IF(ISERROR(VLOOKUP($A90,PublicDebt!A:B,2,FALSE())),"",VLOOKUP($A90,PublicDebt!A:B,2,FALSE()))</f>
        <v>15470.8733333333</v>
      </c>
      <c r="G90" s="1" t="n">
        <f aca="false">IF(ISERROR(VLOOKUP(A90,Reserves!A:B,2,FALSE())),"",VLOOKUP(A90,Reserves!A:B,2,FALSE()))</f>
        <v>4206</v>
      </c>
      <c r="H90" s="1" t="n">
        <f aca="false">IF(D90&lt;&gt;"",D90/C90*1000000,"")</f>
        <v>39241.9161024791</v>
      </c>
      <c r="I90" s="1" t="n">
        <f aca="false">IF(E90&lt;&gt;"",E90/C90*1000000,"")</f>
        <v>389666.26053534</v>
      </c>
      <c r="J90" s="1" t="n">
        <f aca="false">IF(F90&lt;&gt;"",F90/C90*1000000,"")</f>
        <v>48581.4921348691</v>
      </c>
      <c r="K90" s="1" t="n">
        <f aca="false">IF(AND(E90&lt;&gt;"",G90&lt;&gt;""),(G90-E90)*1000000/C90,"")</f>
        <v>-376458.618567319</v>
      </c>
    </row>
    <row r="91" customFormat="false" ht="12.75" hidden="false" customHeight="false" outlineLevel="0" collapsed="false">
      <c r="A91" s="0" t="s">
        <v>99</v>
      </c>
      <c r="B91" s="0" t="n">
        <v>1</v>
      </c>
      <c r="C91" s="1" t="n">
        <f aca="false">VLOOKUP(A91,Population!A:B,2,FALSE())</f>
        <v>1210193422</v>
      </c>
      <c r="D91" s="1" t="n">
        <f aca="false">VLOOKUP(A91,GDP!A:B,2,FALSE())</f>
        <v>1484410.33333333</v>
      </c>
      <c r="E91" s="1" t="n">
        <f aca="false">IF(ISERROR(VLOOKUP($A91,ExternalDebt!A:B,2,FALSE())),"",VLOOKUP($A91,ExternalDebt!A:B,2,FALSE()))</f>
        <v>237100</v>
      </c>
      <c r="F91" s="1" t="n">
        <f aca="false">IF(ISERROR(VLOOKUP($A91,PublicDebt!A:B,2,FALSE())),"",VLOOKUP($A91,PublicDebt!A:B,2,FALSE()))</f>
        <v>829785.376333333</v>
      </c>
      <c r="G91" s="1" t="n">
        <f aca="false">IF(ISERROR(VLOOKUP(A91,Reserves!A:B,2,FALSE())),"",VLOOKUP(A91,Reserves!A:B,2,FALSE()))</f>
        <v>284100</v>
      </c>
      <c r="H91" s="1" t="n">
        <f aca="false">IF(D91&lt;&gt;"",D91/C91*1000000,"")</f>
        <v>1226.58932559735</v>
      </c>
      <c r="I91" s="1" t="n">
        <f aca="false">IF(E91&lt;&gt;"",E91/C91*1000000,"")</f>
        <v>195.919094989098</v>
      </c>
      <c r="J91" s="1" t="n">
        <f aca="false">IF(F91&lt;&gt;"",F91/C91*1000000,"")</f>
        <v>685.663433008921</v>
      </c>
      <c r="K91" s="1" t="n">
        <f aca="false">IF(AND(E91&lt;&gt;"",G91&lt;&gt;""),(G91-E91)*1000000/C91,"")</f>
        <v>38.8367670370629</v>
      </c>
    </row>
    <row r="92" customFormat="false" ht="12.75" hidden="true" customHeight="false" outlineLevel="0" collapsed="false">
      <c r="A92" s="0" t="s">
        <v>100</v>
      </c>
      <c r="C92" s="1" t="n">
        <f aca="false">VLOOKUP(A92,Population!A:B,2,FALSE())</f>
        <v>237556363</v>
      </c>
      <c r="D92" s="1" t="n">
        <f aca="false">VLOOKUP(A92,GDP!A:B,2,FALSE())</f>
        <v>651237.333333333</v>
      </c>
      <c r="E92" s="1" t="n">
        <f aca="false">IF(ISERROR(VLOOKUP($A92,ExternalDebt!A:B,2,FALSE())),"",VLOOKUP($A92,ExternalDebt!A:B,2,FALSE()))</f>
        <v>155900</v>
      </c>
      <c r="F92" s="1" t="n">
        <f aca="false">IF(ISERROR(VLOOKUP($A92,PublicDebt!A:B,2,FALSE())),"",VLOOKUP($A92,PublicDebt!A:B,2,FALSE()))</f>
        <v>171926.656</v>
      </c>
      <c r="G92" s="1" t="n">
        <f aca="false">IF(ISERROR(VLOOKUP(A92,Reserves!A:B,2,FALSE())),"",VLOOKUP(A92,Reserves!A:B,2,FALSE()))</f>
        <v>96210</v>
      </c>
      <c r="H92" s="1" t="n">
        <f aca="false">IF(D92&lt;&gt;"",D92/C92*1000000,"")</f>
        <v>2741.40134622845</v>
      </c>
      <c r="I92" s="1" t="n">
        <f aca="false">IF(E92&lt;&gt;"",E92/C92*1000000,"")</f>
        <v>656.265309130027</v>
      </c>
      <c r="J92" s="1" t="n">
        <f aca="false">IF(F92&lt;&gt;"",F92/C92*1000000,"")</f>
        <v>723.72995540431</v>
      </c>
      <c r="K92" s="1" t="n">
        <f aca="false">IF(AND(E92&lt;&gt;"",G92&lt;&gt;""),(G92-E92)*1000000/C92,"")</f>
        <v>-251.266685708604</v>
      </c>
    </row>
    <row r="93" customFormat="false" ht="12.75" hidden="true" customHeight="false" outlineLevel="0" collapsed="false">
      <c r="A93" s="0" t="s">
        <v>101</v>
      </c>
      <c r="C93" s="1" t="n">
        <f aca="false">VLOOKUP(A93,Population!A:B,2,FALSE())</f>
        <v>75384000</v>
      </c>
      <c r="D93" s="1" t="n">
        <f aca="false">VLOOKUP(A93,GDP!A:B,2,FALSE())</f>
        <v>348478.666666667</v>
      </c>
      <c r="E93" s="1" t="n">
        <f aca="false">IF(ISERROR(VLOOKUP($A93,ExternalDebt!A:B,2,FALSE())),"",VLOOKUP($A93,ExternalDebt!A:B,2,FALSE()))</f>
        <v>12840</v>
      </c>
      <c r="F93" s="1" t="n">
        <f aca="false">IF(ISERROR(VLOOKUP($A93,PublicDebt!A:B,2,FALSE())),"",VLOOKUP($A93,PublicDebt!A:B,2,FALSE()))</f>
        <v>56453.544</v>
      </c>
      <c r="G93" s="1" t="n">
        <f aca="false">IF(ISERROR(VLOOKUP(A93,Reserves!A:B,2,FALSE())),"",VLOOKUP(A93,Reserves!A:B,2,FALSE()))</f>
        <v>75060</v>
      </c>
      <c r="H93" s="1" t="n">
        <f aca="false">IF(D93&lt;&gt;"",D93/C93*1000000,"")</f>
        <v>4622.71392691641</v>
      </c>
      <c r="I93" s="1" t="n">
        <f aca="false">IF(E93&lt;&gt;"",E93/C93*1000000,"")</f>
        <v>170.327921044253</v>
      </c>
      <c r="J93" s="1" t="n">
        <f aca="false">IF(F93&lt;&gt;"",F93/C93*1000000,"")</f>
        <v>748.879656160459</v>
      </c>
      <c r="K93" s="1" t="n">
        <f aca="false">IF(AND(E93&lt;&gt;"",G93&lt;&gt;""),(G93-E93)*1000000/C93,"")</f>
        <v>825.374084686406</v>
      </c>
    </row>
    <row r="94" customFormat="false" ht="12.75" hidden="true" customHeight="false" outlineLevel="0" collapsed="false">
      <c r="A94" s="0" t="s">
        <v>102</v>
      </c>
      <c r="C94" s="1" t="n">
        <f aca="false">VLOOKUP(A94,Population!A:B,2,FALSE())</f>
        <v>31672000</v>
      </c>
      <c r="D94" s="1" t="n">
        <f aca="false">VLOOKUP(A94,GDP!A:B,2,FALSE())</f>
        <v>77374.3333333333</v>
      </c>
      <c r="E94" s="1" t="n">
        <f aca="false">IF(ISERROR(VLOOKUP($A94,ExternalDebt!A:B,2,FALSE())),"",VLOOKUP($A94,ExternalDebt!A:B,2,FALSE()))</f>
        <v>52580</v>
      </c>
      <c r="F94" s="1" t="str">
        <f aca="false">IF(ISERROR(VLOOKUP($A94,PublicDebt!A:B,2,FALSE())),"",VLOOKUP($A94,PublicDebt!A:B,2,FALSE()))</f>
        <v/>
      </c>
      <c r="G94" s="1" t="n">
        <f aca="false">IF(ISERROR(VLOOKUP(A94,Reserves!A:B,2,FALSE())),"",VLOOKUP(A94,Reserves!A:B,2,FALSE()))</f>
        <v>45680</v>
      </c>
      <c r="H94" s="1" t="n">
        <f aca="false">IF(D94&lt;&gt;"",D94/C94*1000000,"")</f>
        <v>2442.98854929696</v>
      </c>
      <c r="I94" s="1" t="n">
        <f aca="false">IF(E94&lt;&gt;"",E94/C94*1000000,"")</f>
        <v>1660.14144986108</v>
      </c>
      <c r="J94" s="1" t="str">
        <f aca="false">IF(F94&lt;&gt;"",F94/C94*1000000,"")</f>
        <v/>
      </c>
      <c r="K94" s="1" t="n">
        <f aca="false">IF(AND(E94&lt;&gt;"",G94&lt;&gt;""),(G94-E94)*1000000/C94,"")</f>
        <v>-217.858044960849</v>
      </c>
    </row>
    <row r="95" customFormat="false" ht="12.75" hidden="false" customHeight="false" outlineLevel="0" collapsed="false">
      <c r="A95" s="0" t="s">
        <v>103</v>
      </c>
      <c r="B95" s="0" t="n">
        <v>1</v>
      </c>
      <c r="C95" s="1" t="n">
        <f aca="false">VLOOKUP(A95,Population!A:B,2,FALSE())</f>
        <v>4470700</v>
      </c>
      <c r="D95" s="1" t="n">
        <f aca="false">VLOOKUP(A95,GDP!A:B,2,FALSE())</f>
        <v>211918</v>
      </c>
      <c r="E95" s="1" t="n">
        <f aca="false">IF(ISERROR(VLOOKUP($A95,ExternalDebt!A:B,2,FALSE())),"",VLOOKUP($A95,ExternalDebt!A:B,2,FALSE()))</f>
        <v>2131000</v>
      </c>
      <c r="F95" s="1" t="n">
        <f aca="false">IF(ISERROR(VLOOKUP($A95,PublicDebt!A:B,2,FALSE())),"",VLOOKUP($A95,PublicDebt!A:B,2,FALSE()))</f>
        <v>203865.116</v>
      </c>
      <c r="G95" s="1" t="n">
        <f aca="false">IF(ISERROR(VLOOKUP(A95,Reserves!A:B,2,FALSE())),"",VLOOKUP(A95,Reserves!A:B,2,FALSE()))</f>
        <v>2104</v>
      </c>
      <c r="H95" s="1" t="n">
        <f aca="false">IF(D95&lt;&gt;"",D95/C95*1000000,"")</f>
        <v>47401.5254881786</v>
      </c>
      <c r="I95" s="1" t="n">
        <f aca="false">IF(E95&lt;&gt;"",E95/C95*1000000,"")</f>
        <v>476659.136153175</v>
      </c>
      <c r="J95" s="1" t="n">
        <f aca="false">IF(F95&lt;&gt;"",F95/C95*1000000,"")</f>
        <v>45600.2675196278</v>
      </c>
      <c r="K95" s="1" t="n">
        <f aca="false">IF(AND(E95&lt;&gt;"",G95&lt;&gt;""),(G95-E95)*1000000/C95,"")</f>
        <v>-476188.516339723</v>
      </c>
    </row>
    <row r="96" customFormat="false" ht="12.75" hidden="true" customHeight="false" outlineLevel="0" collapsed="false">
      <c r="A96" s="0" t="s">
        <v>104</v>
      </c>
      <c r="C96" s="1" t="n">
        <f aca="false">VLOOKUP(A96,Population!A:B,2,FALSE())</f>
        <v>83000</v>
      </c>
      <c r="D96" s="1" t="n">
        <f aca="false">VLOOKUP(A96,GDP!A:B,2,FALSE())</f>
        <v>3397.5</v>
      </c>
      <c r="E96" s="1" t="str">
        <f aca="false">IF(ISERROR(VLOOKUP($A96,ExternalDebt!A:B,2,FALSE())),"",VLOOKUP($A96,ExternalDebt!A:B,2,FALSE()))</f>
        <v/>
      </c>
      <c r="F96" s="1" t="str">
        <f aca="false">IF(ISERROR(VLOOKUP($A96,PublicDebt!A:B,2,FALSE())),"",VLOOKUP($A96,PublicDebt!A:B,2,FALSE()))</f>
        <v/>
      </c>
      <c r="G96" s="1" t="str">
        <f aca="false">IF(ISERROR(VLOOKUP(A96,Reserves!A:B,2,FALSE())),"",VLOOKUP(A96,Reserves!A:B,2,FALSE()))</f>
        <v/>
      </c>
      <c r="H96" s="1" t="n">
        <f aca="false">IF(D96&lt;&gt;"",D96/C96*1000000,"")</f>
        <v>40933.734939759</v>
      </c>
      <c r="I96" s="1" t="str">
        <f aca="false">IF(E96&lt;&gt;"",E96/C96*1000000,"")</f>
        <v/>
      </c>
      <c r="J96" s="1" t="str">
        <f aca="false">IF(F96&lt;&gt;"",F96/C96*1000000,"")</f>
        <v/>
      </c>
      <c r="K96" s="1" t="str">
        <f aca="false">IF(AND(E96&lt;&gt;"",G96&lt;&gt;""),(G96-E96)*1000000/C96,"")</f>
        <v/>
      </c>
    </row>
    <row r="97" customFormat="false" ht="12.75" hidden="false" customHeight="false" outlineLevel="0" collapsed="false">
      <c r="A97" s="0" t="s">
        <v>105</v>
      </c>
      <c r="B97" s="0" t="n">
        <v>1</v>
      </c>
      <c r="C97" s="1" t="n">
        <f aca="false">VLOOKUP(A97,Population!A:B,2,FALSE())</f>
        <v>7746400</v>
      </c>
      <c r="D97" s="1" t="n">
        <f aca="false">VLOOKUP(A97,GDP!A:B,2,FALSE())</f>
        <v>207012.333333333</v>
      </c>
      <c r="E97" s="1" t="n">
        <f aca="false">IF(ISERROR(VLOOKUP($A97,ExternalDebt!A:B,2,FALSE())),"",VLOOKUP($A97,ExternalDebt!A:B,2,FALSE()))</f>
        <v>89680</v>
      </c>
      <c r="F97" s="1" t="n">
        <f aca="false">IF(ISERROR(VLOOKUP($A97,PublicDebt!A:B,2,FALSE())),"",VLOOKUP($A97,PublicDebt!A:B,2,FALSE()))</f>
        <v>160020.533666667</v>
      </c>
      <c r="G97" s="1" t="n">
        <f aca="false">IF(ISERROR(VLOOKUP(A97,Reserves!A:B,2,FALSE())),"",VLOOKUP(A97,Reserves!A:B,2,FALSE()))</f>
        <v>66980</v>
      </c>
      <c r="H97" s="1" t="n">
        <f aca="false">IF(D97&lt;&gt;"",D97/C97*1000000,"")</f>
        <v>26723.6823987056</v>
      </c>
      <c r="I97" s="1" t="n">
        <f aca="false">IF(E97&lt;&gt;"",E97/C97*1000000,"")</f>
        <v>11576.9906020861</v>
      </c>
      <c r="J97" s="1" t="n">
        <f aca="false">IF(F97&lt;&gt;"",F97/C97*1000000,"")</f>
        <v>20657.4064941995</v>
      </c>
      <c r="K97" s="1" t="n">
        <f aca="false">IF(AND(E97&lt;&gt;"",G97&lt;&gt;""),(G97-E97)*1000000/C97,"")</f>
        <v>-2930.39347309718</v>
      </c>
    </row>
    <row r="98" customFormat="false" ht="12.75" hidden="false" customHeight="false" outlineLevel="0" collapsed="false">
      <c r="A98" s="0" t="s">
        <v>106</v>
      </c>
      <c r="B98" s="0" t="n">
        <v>1</v>
      </c>
      <c r="C98" s="1" t="n">
        <f aca="false">VLOOKUP(A98,Population!A:B,2,FALSE())</f>
        <v>60626442</v>
      </c>
      <c r="D98" s="1" t="n">
        <f aca="false">VLOOKUP(A98,GDP!A:B,2,FALSE())</f>
        <v>2074298</v>
      </c>
      <c r="E98" s="1" t="n">
        <f aca="false">IF(ISERROR(VLOOKUP($A98,ExternalDebt!A:B,2,FALSE())),"",VLOOKUP($A98,ExternalDebt!A:B,2,FALSE()))</f>
        <v>2223000</v>
      </c>
      <c r="F98" s="1" t="n">
        <f aca="false">IF(ISERROR(VLOOKUP($A98,PublicDebt!A:B,2,FALSE())),"",VLOOKUP($A98,PublicDebt!A:B,2,FALSE()))</f>
        <v>2468414.62</v>
      </c>
      <c r="G98" s="1" t="n">
        <f aca="false">IF(ISERROR(VLOOKUP(A98,Reserves!A:B,2,FALSE())),"",VLOOKUP(A98,Reserves!A:B,2,FALSE()))</f>
        <v>164019</v>
      </c>
      <c r="H98" s="1" t="n">
        <f aca="false">IF(D98&lt;&gt;"",D98/C98*1000000,"")</f>
        <v>34214.4109331041</v>
      </c>
      <c r="I98" s="1" t="n">
        <f aca="false">IF(E98&lt;&gt;"",E98/C98*1000000,"")</f>
        <v>36667.169087706</v>
      </c>
      <c r="J98" s="1" t="n">
        <f aca="false">IF(F98&lt;&gt;"",F98/C98*1000000,"")</f>
        <v>40715.1490103939</v>
      </c>
      <c r="K98" s="1" t="n">
        <f aca="false">IF(AND(E98&lt;&gt;"",G98&lt;&gt;""),(G98-E98)*1000000/C98,"")</f>
        <v>-33961.7653960297</v>
      </c>
    </row>
    <row r="99" customFormat="false" ht="12.75" hidden="true" customHeight="false" outlineLevel="0" collapsed="false">
      <c r="A99" s="0" t="s">
        <v>107</v>
      </c>
      <c r="C99" s="1" t="n">
        <f aca="false">VLOOKUP(A99,Population!A:B,2,FALSE())</f>
        <v>19738000</v>
      </c>
      <c r="D99" s="1" t="n">
        <f aca="false">VLOOKUP(A99,GDP!A:B,2,FALSE())</f>
        <v>22748.6666666667</v>
      </c>
      <c r="E99" s="1" t="n">
        <f aca="false">IF(ISERROR(VLOOKUP($A99,ExternalDebt!A:B,2,FALSE())),"",VLOOKUP($A99,ExternalDebt!A:B,2,FALSE()))</f>
        <v>11600</v>
      </c>
      <c r="F99" s="1" t="n">
        <f aca="false">IF(ISERROR(VLOOKUP($A99,PublicDebt!A:B,2,FALSE())),"",VLOOKUP($A99,PublicDebt!A:B,2,FALSE()))</f>
        <v>14399.906</v>
      </c>
      <c r="G99" s="1" t="str">
        <f aca="false">IF(ISERROR(VLOOKUP(A99,Reserves!A:B,2,FALSE())),"",VLOOKUP(A99,Reserves!A:B,2,FALSE()))</f>
        <v/>
      </c>
      <c r="H99" s="1" t="n">
        <f aca="false">IF(D99&lt;&gt;"",D99/C99*1000000,"")</f>
        <v>1152.53149593002</v>
      </c>
      <c r="I99" s="1" t="n">
        <f aca="false">IF(E99&lt;&gt;"",E99/C99*1000000,"")</f>
        <v>587.698855000507</v>
      </c>
      <c r="J99" s="1" t="n">
        <f aca="false">IF(F99&lt;&gt;"",F99/C99*1000000,"")</f>
        <v>729.552436923701</v>
      </c>
      <c r="K99" s="1" t="str">
        <f aca="false">IF(AND(E99&lt;&gt;"",G99&lt;&gt;""),(G99-E99)*1000000/C99,"")</f>
        <v/>
      </c>
    </row>
    <row r="100" customFormat="false" ht="12.75" hidden="true" customHeight="false" outlineLevel="0" collapsed="false">
      <c r="A100" s="0" t="s">
        <v>108</v>
      </c>
      <c r="C100" s="1" t="n">
        <f aca="false">VLOOKUP(A100,Population!A:B,2,FALSE())</f>
        <v>2741000</v>
      </c>
      <c r="D100" s="1" t="n">
        <f aca="false">VLOOKUP(A100,GDP!A:B,2,FALSE())</f>
        <v>14036</v>
      </c>
      <c r="E100" s="1" t="n">
        <f aca="false">IF(ISERROR(VLOOKUP($A100,ExternalDebt!A:B,2,FALSE())),"",VLOOKUP($A100,ExternalDebt!A:B,2,FALSE()))</f>
        <v>12660</v>
      </c>
      <c r="F100" s="1" t="n">
        <f aca="false">IF(ISERROR(VLOOKUP($A100,PublicDebt!A:B,2,FALSE())),"",VLOOKUP($A100,PublicDebt!A:B,2,FALSE()))</f>
        <v>17292.352</v>
      </c>
      <c r="G100" s="1" t="n">
        <f aca="false">IF(ISERROR(VLOOKUP(A100,Reserves!A:B,2,FALSE())),"",VLOOKUP(A100,Reserves!A:B,2,FALSE()))</f>
        <v>1850</v>
      </c>
      <c r="H100" s="1" t="n">
        <f aca="false">IF(D100&lt;&gt;"",D100/C100*1000000,"")</f>
        <v>5120.75884713608</v>
      </c>
      <c r="I100" s="1" t="n">
        <f aca="false">IF(E100&lt;&gt;"",E100/C100*1000000,"")</f>
        <v>4618.75228018971</v>
      </c>
      <c r="J100" s="1" t="n">
        <f aca="false">IF(F100&lt;&gt;"",F100/C100*1000000,"")</f>
        <v>6308.77489967165</v>
      </c>
      <c r="K100" s="1" t="n">
        <f aca="false">IF(AND(E100&lt;&gt;"",G100&lt;&gt;""),(G100-E100)*1000000/C100,"")</f>
        <v>-3943.81612550164</v>
      </c>
    </row>
    <row r="101" customFormat="false" ht="12.75" hidden="false" customHeight="false" outlineLevel="0" collapsed="false">
      <c r="A101" s="0" t="s">
        <v>109</v>
      </c>
      <c r="B101" s="0" t="n">
        <v>1</v>
      </c>
      <c r="C101" s="1" t="n">
        <f aca="false">VLOOKUP(A101,Population!A:B,2,FALSE())</f>
        <v>127930000</v>
      </c>
      <c r="D101" s="1" t="n">
        <f aca="false">VLOOKUP(A101,GDP!A:B,2,FALSE())</f>
        <v>5328956</v>
      </c>
      <c r="E101" s="1" t="n">
        <f aca="false">IF(ISERROR(VLOOKUP($A101,ExternalDebt!A:B,2,FALSE())),"",VLOOKUP($A101,ExternalDebt!A:B,2,FALSE()))</f>
        <v>2246000</v>
      </c>
      <c r="F101" s="1" t="n">
        <f aca="false">IF(ISERROR(VLOOKUP($A101,PublicDebt!A:B,2,FALSE())),"",VLOOKUP($A101,PublicDebt!A:B,2,FALSE()))</f>
        <v>12032782.648</v>
      </c>
      <c r="G101" s="1" t="n">
        <f aca="false">IF(ISERROR(VLOOKUP(A101,Reserves!A:B,2,FALSE())),"",VLOOKUP(A101,Reserves!A:B,2,FALSE()))</f>
        <v>1096000</v>
      </c>
      <c r="H101" s="1" t="n">
        <f aca="false">IF(D101&lt;&gt;"",D101/C101*1000000,"")</f>
        <v>41655.2489642773</v>
      </c>
      <c r="I101" s="1" t="n">
        <f aca="false">IF(E101&lt;&gt;"",E101/C101*1000000,"")</f>
        <v>17556.4761979207</v>
      </c>
      <c r="J101" s="1" t="n">
        <f aca="false">IF(F101&lt;&gt;"",F101/C101*1000000,"")</f>
        <v>94057.5521613382</v>
      </c>
      <c r="K101" s="1" t="n">
        <f aca="false">IF(AND(E101&lt;&gt;"",G101&lt;&gt;""),(G101-E101)*1000000/C101,"")</f>
        <v>-8989.29101852576</v>
      </c>
    </row>
    <row r="102" customFormat="false" ht="12.75" hidden="true" customHeight="false" outlineLevel="0" collapsed="false">
      <c r="A102" s="0" t="s">
        <v>110</v>
      </c>
      <c r="C102" s="1" t="n">
        <f aca="false">VLOOKUP(A102,Population!A:B,2,FALSE())</f>
        <v>92500</v>
      </c>
      <c r="D102" s="1" t="n">
        <f aca="false">VLOOKUP(A102,GDP!A:B,2,FALSE())</f>
        <v>5100</v>
      </c>
      <c r="E102" s="1" t="str">
        <f aca="false">IF(ISERROR(VLOOKUP($A102,ExternalDebt!A:B,2,FALSE())),"",VLOOKUP($A102,ExternalDebt!A:B,2,FALSE()))</f>
        <v/>
      </c>
      <c r="F102" s="1" t="str">
        <f aca="false">IF(ISERROR(VLOOKUP($A102,PublicDebt!A:B,2,FALSE())),"",VLOOKUP($A102,PublicDebt!A:B,2,FALSE()))</f>
        <v/>
      </c>
      <c r="G102" s="1" t="str">
        <f aca="false">IF(ISERROR(VLOOKUP(A102,Reserves!A:B,2,FALSE())),"",VLOOKUP(A102,Reserves!A:B,2,FALSE()))</f>
        <v/>
      </c>
      <c r="H102" s="1" t="n">
        <f aca="false">IF(D102&lt;&gt;"",D102/C102*1000000,"")</f>
        <v>55135.1351351351</v>
      </c>
      <c r="I102" s="1" t="str">
        <f aca="false">IF(E102&lt;&gt;"",E102/C102*1000000,"")</f>
        <v/>
      </c>
      <c r="J102" s="1" t="str">
        <f aca="false">IF(F102&lt;&gt;"",F102/C102*1000000,"")</f>
        <v/>
      </c>
      <c r="K102" s="1" t="str">
        <f aca="false">IF(AND(E102&lt;&gt;"",G102&lt;&gt;""),(G102-E102)*1000000/C102,"")</f>
        <v/>
      </c>
    </row>
    <row r="103" customFormat="false" ht="12.75" hidden="true" customHeight="false" outlineLevel="0" collapsed="false">
      <c r="A103" s="0" t="s">
        <v>111</v>
      </c>
      <c r="C103" s="1" t="n">
        <f aca="false">VLOOKUP(A103,Population!A:B,2,FALSE())</f>
        <v>6187000</v>
      </c>
      <c r="D103" s="1" t="n">
        <f aca="false">VLOOKUP(A103,GDP!A:B,2,FALSE())</f>
        <v>25815.6666666667</v>
      </c>
      <c r="E103" s="1" t="n">
        <f aca="false">IF(ISERROR(VLOOKUP($A103,ExternalDebt!A:B,2,FALSE())),"",VLOOKUP($A103,ExternalDebt!A:B,2,FALSE()))</f>
        <v>5522</v>
      </c>
      <c r="F103" s="1" t="n">
        <f aca="false">IF(ISERROR(VLOOKUP($A103,PublicDebt!A:B,2,FALSE())),"",VLOOKUP($A103,PublicDebt!A:B,2,FALSE()))</f>
        <v>15850.8193333333</v>
      </c>
      <c r="G103" s="1" t="n">
        <f aca="false">IF(ISERROR(VLOOKUP(A103,Reserves!A:B,2,FALSE())),"",VLOOKUP(A103,Reserves!A:B,2,FALSE()))</f>
        <v>12640</v>
      </c>
      <c r="H103" s="1" t="n">
        <f aca="false">IF(D103&lt;&gt;"",D103/C103*1000000,"")</f>
        <v>4172.56613329023</v>
      </c>
      <c r="I103" s="1" t="n">
        <f aca="false">IF(E103&lt;&gt;"",E103/C103*1000000,"")</f>
        <v>892.516566995313</v>
      </c>
      <c r="J103" s="1" t="n">
        <f aca="false">IF(F103&lt;&gt;"",F103/C103*1000000,"")</f>
        <v>2561.9556058402</v>
      </c>
      <c r="K103" s="1" t="n">
        <f aca="false">IF(AND(E103&lt;&gt;"",G103&lt;&gt;""),(G103-E103)*1000000/C103,"")</f>
        <v>1150.47680620656</v>
      </c>
    </row>
    <row r="104" customFormat="false" ht="12.75" hidden="true" customHeight="false" outlineLevel="0" collapsed="false">
      <c r="A104" s="0" t="s">
        <v>112</v>
      </c>
      <c r="C104" s="1" t="n">
        <f aca="false">VLOOKUP(A104,Population!A:B,2,FALSE())</f>
        <v>16473000</v>
      </c>
      <c r="D104" s="1" t="n">
        <f aca="false">VLOOKUP(A104,GDP!A:B,2,FALSE())</f>
        <v>128648</v>
      </c>
      <c r="E104" s="1" t="n">
        <f aca="false">IF(ISERROR(VLOOKUP($A104,ExternalDebt!A:B,2,FALSE())),"",VLOOKUP($A104,ExternalDebt!A:B,2,FALSE()))</f>
        <v>94440</v>
      </c>
      <c r="F104" s="1" t="n">
        <f aca="false">IF(ISERROR(VLOOKUP($A104,PublicDebt!A:B,2,FALSE())),"",VLOOKUP($A104,PublicDebt!A:B,2,FALSE()))</f>
        <v>20455.032</v>
      </c>
      <c r="G104" s="1" t="n">
        <f aca="false">IF(ISERROR(VLOOKUP(A104,Reserves!A:B,2,FALSE())),"",VLOOKUP(A104,Reserves!A:B,2,FALSE()))</f>
        <v>32440</v>
      </c>
      <c r="H104" s="1" t="n">
        <f aca="false">IF(D104&lt;&gt;"",D104/C104*1000000,"")</f>
        <v>7809.62787591817</v>
      </c>
      <c r="I104" s="1" t="n">
        <f aca="false">IF(E104&lt;&gt;"",E104/C104*1000000,"")</f>
        <v>5733.01766527044</v>
      </c>
      <c r="J104" s="1" t="n">
        <f aca="false">IF(F104&lt;&gt;"",F104/C104*1000000,"")</f>
        <v>1241.73083227099</v>
      </c>
      <c r="K104" s="1" t="n">
        <f aca="false">IF(AND(E104&lt;&gt;"",G104&lt;&gt;""),(G104-E104)*1000000/C104,"")</f>
        <v>-3763.73459600559</v>
      </c>
    </row>
    <row r="105" customFormat="false" ht="12.75" hidden="true" customHeight="false" outlineLevel="0" collapsed="false">
      <c r="A105" s="0" t="s">
        <v>113</v>
      </c>
      <c r="C105" s="1" t="n">
        <f aca="false">VLOOKUP(A105,Population!A:B,2,FALSE())</f>
        <v>38610097</v>
      </c>
      <c r="D105" s="1" t="n">
        <f aca="false">VLOOKUP(A105,GDP!A:B,2,FALSE())</f>
        <v>31592.3333333333</v>
      </c>
      <c r="E105" s="1" t="n">
        <f aca="false">IF(ISERROR(VLOOKUP($A105,ExternalDebt!A:B,2,FALSE())),"",VLOOKUP($A105,ExternalDebt!A:B,2,FALSE()))</f>
        <v>7935</v>
      </c>
      <c r="F105" s="1" t="n">
        <f aca="false">IF(ISERROR(VLOOKUP($A105,PublicDebt!A:B,2,FALSE())),"",VLOOKUP($A105,PublicDebt!A:B,2,FALSE()))</f>
        <v>16080.4976666667</v>
      </c>
      <c r="G105" s="1" t="n">
        <f aca="false">IF(ISERROR(VLOOKUP(A105,Reserves!A:B,2,FALSE())),"",VLOOKUP(A105,Reserves!A:B,2,FALSE()))</f>
        <v>4585</v>
      </c>
      <c r="H105" s="1" t="n">
        <f aca="false">IF(D105&lt;&gt;"",D105/C105*1000000,"")</f>
        <v>818.240195908685</v>
      </c>
      <c r="I105" s="1" t="n">
        <f aca="false">IF(E105&lt;&gt;"",E105/C105*1000000,"")</f>
        <v>205.516189197867</v>
      </c>
      <c r="J105" s="1" t="n">
        <f aca="false">IF(F105&lt;&gt;"",F105/C105*1000000,"")</f>
        <v>416.484259717521</v>
      </c>
      <c r="K105" s="1" t="n">
        <f aca="false">IF(AND(E105&lt;&gt;"",G105&lt;&gt;""),(G105-E105)*1000000/C105,"")</f>
        <v>-86.7648687854889</v>
      </c>
    </row>
    <row r="106" customFormat="false" ht="12.75" hidden="true" customHeight="false" outlineLevel="0" collapsed="false">
      <c r="A106" s="0" t="s">
        <v>114</v>
      </c>
      <c r="C106" s="1" t="n">
        <f aca="false">VLOOKUP(A106,Population!A:B,2,FALSE())</f>
        <v>100000</v>
      </c>
      <c r="D106" s="1" t="n">
        <f aca="false">VLOOKUP(A106,GDP!A:B,2,FALSE())</f>
        <v>143</v>
      </c>
      <c r="E106" s="1" t="n">
        <f aca="false">IF(ISERROR(VLOOKUP($A106,ExternalDebt!A:B,2,FALSE())),"",VLOOKUP($A106,ExternalDebt!A:B,2,FALSE()))</f>
        <v>10</v>
      </c>
      <c r="F106" s="1" t="str">
        <f aca="false">IF(ISERROR(VLOOKUP($A106,PublicDebt!A:B,2,FALSE())),"",VLOOKUP($A106,PublicDebt!A:B,2,FALSE()))</f>
        <v/>
      </c>
      <c r="G106" s="1" t="str">
        <f aca="false">IF(ISERROR(VLOOKUP(A106,Reserves!A:B,2,FALSE())),"",VLOOKUP(A106,Reserves!A:B,2,FALSE()))</f>
        <v/>
      </c>
      <c r="H106" s="1" t="n">
        <f aca="false">IF(D106&lt;&gt;"",D106/C106*1000000,"")</f>
        <v>1430</v>
      </c>
      <c r="I106" s="1" t="n">
        <f aca="false">IF(E106&lt;&gt;"",E106/C106*1000000,"")</f>
        <v>100</v>
      </c>
      <c r="J106" s="1" t="str">
        <f aca="false">IF(F106&lt;&gt;"",F106/C106*1000000,"")</f>
        <v/>
      </c>
      <c r="K106" s="1" t="str">
        <f aca="false">IF(AND(E106&lt;&gt;"",G106&lt;&gt;""),(G106-E106)*1000000/C106,"")</f>
        <v/>
      </c>
    </row>
    <row r="107" customFormat="false" ht="12.75" hidden="true" customHeight="false" outlineLevel="0" collapsed="false">
      <c r="A107" s="0" t="s">
        <v>115</v>
      </c>
      <c r="C107" s="1" t="n">
        <f aca="false">VLOOKUP(A107,Population!A:B,2,FALSE())</f>
        <v>2737000</v>
      </c>
      <c r="D107" s="1" t="n">
        <f aca="false">VLOOKUP(A107,GDP!A:B,2,FALSE())</f>
        <v>136879.666666667</v>
      </c>
      <c r="E107" s="1" t="n">
        <f aca="false">IF(ISERROR(VLOOKUP($A107,ExternalDebt!A:B,2,FALSE())),"",VLOOKUP($A107,ExternalDebt!A:B,2,FALSE()))</f>
        <v>56810</v>
      </c>
      <c r="F107" s="1" t="n">
        <f aca="false">IF(ISERROR(VLOOKUP($A107,PublicDebt!A:B,2,FALSE())),"",VLOOKUP($A107,PublicDebt!A:B,2,FALSE()))</f>
        <v>17246.838</v>
      </c>
      <c r="G107" s="1" t="n">
        <f aca="false">IF(ISERROR(VLOOKUP(A107,Reserves!A:B,2,FALSE())),"",VLOOKUP(A107,Reserves!A:B,2,FALSE()))</f>
        <v>22420</v>
      </c>
      <c r="H107" s="1" t="n">
        <f aca="false">IF(D107&lt;&gt;"",D107/C107*1000000,"")</f>
        <v>50010.839118256</v>
      </c>
      <c r="I107" s="1" t="n">
        <f aca="false">IF(E107&lt;&gt;"",E107/C107*1000000,"")</f>
        <v>20756.3025210084</v>
      </c>
      <c r="J107" s="1" t="n">
        <f aca="false">IF(F107&lt;&gt;"",F107/C107*1000000,"")</f>
        <v>6301.36572890026</v>
      </c>
      <c r="K107" s="1" t="n">
        <f aca="false">IF(AND(E107&lt;&gt;"",G107&lt;&gt;""),(G107-E107)*1000000/C107,"")</f>
        <v>-12564.8520277676</v>
      </c>
    </row>
    <row r="108" customFormat="false" ht="12.75" hidden="true" customHeight="false" outlineLevel="0" collapsed="false">
      <c r="A108" s="0" t="s">
        <v>116</v>
      </c>
      <c r="C108" s="1" t="n">
        <f aca="false">VLOOKUP(A108,Population!A:B,2,FALSE())</f>
        <v>5418300</v>
      </c>
      <c r="D108" s="1" t="n">
        <f aca="false">VLOOKUP(A108,GDP!A:B,2,FALSE())</f>
        <v>4545.66666666667</v>
      </c>
      <c r="E108" s="1" t="n">
        <f aca="false">IF(ISERROR(VLOOKUP($A108,ExternalDebt!A:B,2,FALSE())),"",VLOOKUP($A108,ExternalDebt!A:B,2,FALSE()))</f>
        <v>3738</v>
      </c>
      <c r="F108" s="1" t="str">
        <f aca="false">IF(ISERROR(VLOOKUP($A108,PublicDebt!A:B,2,FALSE())),"",VLOOKUP($A108,PublicDebt!A:B,2,FALSE()))</f>
        <v/>
      </c>
      <c r="G108" s="1" t="n">
        <f aca="false">IF(ISERROR(VLOOKUP(A108,Reserves!A:B,2,FALSE())),"",VLOOKUP(A108,Reserves!A:B,2,FALSE()))</f>
        <v>1615</v>
      </c>
      <c r="H108" s="1" t="n">
        <f aca="false">IF(D108&lt;&gt;"",D108/C108*1000000,"")</f>
        <v>838.947025204708</v>
      </c>
      <c r="I108" s="1" t="n">
        <f aca="false">IF(E108&lt;&gt;"",E108/C108*1000000,"")</f>
        <v>689.884281047561</v>
      </c>
      <c r="J108" s="1" t="str">
        <f aca="false">IF(F108&lt;&gt;"",F108/C108*1000000,"")</f>
        <v/>
      </c>
      <c r="K108" s="1" t="n">
        <f aca="false">IF(AND(E108&lt;&gt;"",G108&lt;&gt;""),(G108-E108)*1000000/C108,"")</f>
        <v>-391.820312644187</v>
      </c>
    </row>
    <row r="109" customFormat="false" ht="12.75" hidden="true" customHeight="false" outlineLevel="0" collapsed="false">
      <c r="A109" s="0" t="s">
        <v>117</v>
      </c>
      <c r="C109" s="1" t="n">
        <f aca="false">VLOOKUP(A109,Population!A:B,2,FALSE())</f>
        <v>6230200</v>
      </c>
      <c r="D109" s="1" t="n">
        <f aca="false">VLOOKUP(A109,GDP!A:B,2,FALSE())</f>
        <v>6207</v>
      </c>
      <c r="E109" s="1" t="n">
        <f aca="false">IF(ISERROR(VLOOKUP($A109,ExternalDebt!A:B,2,FALSE())),"",VLOOKUP($A109,ExternalDebt!A:B,2,FALSE()))</f>
        <v>3085</v>
      </c>
      <c r="F109" s="1" t="str">
        <f aca="false">IF(ISERROR(VLOOKUP($A109,PublicDebt!A:B,2,FALSE())),"",VLOOKUP($A109,PublicDebt!A:B,2,FALSE()))</f>
        <v/>
      </c>
      <c r="G109" s="1" t="n">
        <f aca="false">IF(ISERROR(VLOOKUP(A109,Reserves!A:B,2,FALSE())),"",VLOOKUP(A109,Reserves!A:B,2,FALSE()))</f>
        <v>756</v>
      </c>
      <c r="H109" s="1" t="n">
        <f aca="false">IF(D109&lt;&gt;"",D109/C109*1000000,"")</f>
        <v>996.276203011139</v>
      </c>
      <c r="I109" s="1" t="n">
        <f aca="false">IF(E109&lt;&gt;"",E109/C109*1000000,"")</f>
        <v>495.168694423935</v>
      </c>
      <c r="J109" s="1" t="str">
        <f aca="false">IF(F109&lt;&gt;"",F109/C109*1000000,"")</f>
        <v/>
      </c>
      <c r="K109" s="1" t="n">
        <f aca="false">IF(AND(E109&lt;&gt;"",G109&lt;&gt;""),(G109-E109)*1000000/C109,"")</f>
        <v>-373.824275304164</v>
      </c>
    </row>
    <row r="110" customFormat="false" ht="12.75" hidden="true" customHeight="false" outlineLevel="0" collapsed="false">
      <c r="A110" s="0" t="s">
        <v>118</v>
      </c>
      <c r="C110" s="1" t="n">
        <f aca="false">VLOOKUP(A110,Population!A:B,2,FALSE())</f>
        <v>2221100</v>
      </c>
      <c r="D110" s="1" t="n">
        <f aca="false">VLOOKUP(A110,GDP!A:B,2,FALSE())</f>
        <v>24543.3333333333</v>
      </c>
      <c r="E110" s="1" t="n">
        <f aca="false">IF(ISERROR(VLOOKUP($A110,ExternalDebt!A:B,2,FALSE())),"",VLOOKUP($A110,ExternalDebt!A:B,2,FALSE()))</f>
        <v>37280</v>
      </c>
      <c r="F110" s="1" t="n">
        <f aca="false">IF(ISERROR(VLOOKUP($A110,PublicDebt!A:B,2,FALSE())),"",VLOOKUP($A110,PublicDebt!A:B,2,FALSE()))</f>
        <v>11339.02</v>
      </c>
      <c r="G110" s="1" t="n">
        <f aca="false">IF(ISERROR(VLOOKUP(A110,Reserves!A:B,2,FALSE())),"",VLOOKUP(A110,Reserves!A:B,2,FALSE()))</f>
        <v>7170</v>
      </c>
      <c r="H110" s="1" t="n">
        <f aca="false">IF(D110&lt;&gt;"",D110/C110*1000000,"")</f>
        <v>11050.0802905467</v>
      </c>
      <c r="I110" s="1" t="n">
        <f aca="false">IF(E110&lt;&gt;"",E110/C110*1000000,"")</f>
        <v>16784.476160461</v>
      </c>
      <c r="J110" s="1" t="n">
        <f aca="false">IF(F110&lt;&gt;"",F110/C110*1000000,"")</f>
        <v>5105.13709423259</v>
      </c>
      <c r="K110" s="1" t="n">
        <f aca="false">IF(AND(E110&lt;&gt;"",G110&lt;&gt;""),(G110-E110)*1000000/C110,"")</f>
        <v>-13556.3459547071</v>
      </c>
    </row>
    <row r="111" customFormat="false" ht="12.75" hidden="true" customHeight="false" outlineLevel="0" collapsed="false">
      <c r="A111" s="0" t="s">
        <v>119</v>
      </c>
      <c r="C111" s="1" t="n">
        <f aca="false">VLOOKUP(A111,Population!A:B,2,FALSE())</f>
        <v>4228000</v>
      </c>
      <c r="D111" s="1" t="n">
        <f aca="false">VLOOKUP(A111,GDP!A:B,2,FALSE())</f>
        <v>37616.3333333333</v>
      </c>
      <c r="E111" s="1" t="n">
        <f aca="false">IF(ISERROR(VLOOKUP($A111,ExternalDebt!A:B,2,FALSE())),"",VLOOKUP($A111,ExternalDebt!A:B,2,FALSE()))</f>
        <v>34450</v>
      </c>
      <c r="F111" s="1" t="n">
        <f aca="false">IF(ISERROR(VLOOKUP($A111,PublicDebt!A:B,2,FALSE())),"",VLOOKUP($A111,PublicDebt!A:B,2,FALSE()))</f>
        <v>56687.8143333333</v>
      </c>
      <c r="G111" s="1" t="n">
        <f aca="false">IF(ISERROR(VLOOKUP(A111,Reserves!A:B,2,FALSE())),"",VLOOKUP(A111,Reserves!A:B,2,FALSE()))</f>
        <v>41570</v>
      </c>
      <c r="H111" s="1" t="n">
        <f aca="false">IF(D111&lt;&gt;"",D111/C111*1000000,"")</f>
        <v>8896.95679596342</v>
      </c>
      <c r="I111" s="1" t="n">
        <f aca="false">IF(E111&lt;&gt;"",E111/C111*1000000,"")</f>
        <v>8148.0605487228</v>
      </c>
      <c r="J111" s="1" t="n">
        <f aca="false">IF(F111&lt;&gt;"",F111/C111*1000000,"")</f>
        <v>13407.7138915169</v>
      </c>
      <c r="K111" s="1" t="n">
        <f aca="false">IF(AND(E111&lt;&gt;"",G111&lt;&gt;""),(G111-E111)*1000000/C111,"")</f>
        <v>1684.01135288553</v>
      </c>
    </row>
    <row r="112" customFormat="false" ht="12.75" hidden="true" customHeight="false" outlineLevel="0" collapsed="false">
      <c r="A112" s="0" t="s">
        <v>120</v>
      </c>
      <c r="C112" s="1" t="n">
        <f aca="false">VLOOKUP(A112,Population!A:B,2,FALSE())</f>
        <v>2171000</v>
      </c>
      <c r="D112" s="1" t="n">
        <f aca="false">VLOOKUP(A112,GDP!A:B,2,FALSE())</f>
        <v>1842.66666666667</v>
      </c>
      <c r="E112" s="1" t="n">
        <f aca="false">IF(ISERROR(VLOOKUP($A112,ExternalDebt!A:B,2,FALSE())),"",VLOOKUP($A112,ExternalDebt!A:B,2,FALSE()))</f>
        <v>647</v>
      </c>
      <c r="F112" s="1" t="str">
        <f aca="false">IF(ISERROR(VLOOKUP($A112,PublicDebt!A:B,2,FALSE())),"",VLOOKUP($A112,PublicDebt!A:B,2,FALSE()))</f>
        <v/>
      </c>
      <c r="G112" s="1" t="n">
        <f aca="false">IF(ISERROR(VLOOKUP(A112,Reserves!A:B,2,FALSE())),"",VLOOKUP(A112,Reserves!A:B,2,FALSE()))</f>
        <v>893</v>
      </c>
      <c r="H112" s="1" t="n">
        <f aca="false">IF(D112&lt;&gt;"",D112/C112*1000000,"")</f>
        <v>848.764010440657</v>
      </c>
      <c r="I112" s="1" t="n">
        <f aca="false">IF(E112&lt;&gt;"",E112/C112*1000000,"")</f>
        <v>298.019345923538</v>
      </c>
      <c r="J112" s="1" t="str">
        <f aca="false">IF(F112&lt;&gt;"",F112/C112*1000000,"")</f>
        <v/>
      </c>
      <c r="K112" s="1" t="n">
        <f aca="false">IF(AND(E112&lt;&gt;"",G112&lt;&gt;""),(G112-E112)*1000000/C112,"")</f>
        <v>113.311837862736</v>
      </c>
    </row>
    <row r="113" customFormat="false" ht="12.75" hidden="true" customHeight="false" outlineLevel="0" collapsed="false">
      <c r="A113" s="0" t="s">
        <v>121</v>
      </c>
      <c r="C113" s="1" t="n">
        <f aca="false">VLOOKUP(A113,Population!A:B,2,FALSE())</f>
        <v>3994000</v>
      </c>
      <c r="D113" s="1" t="n">
        <f aca="false">VLOOKUP(A113,GDP!A:B,2,FALSE())</f>
        <v>942.333333333333</v>
      </c>
      <c r="E113" s="1" t="n">
        <f aca="false">IF(ISERROR(VLOOKUP($A113,ExternalDebt!A:B,2,FALSE())),"",VLOOKUP($A113,ExternalDebt!A:B,2,FALSE()))</f>
        <v>3200</v>
      </c>
      <c r="F113" s="1" t="str">
        <f aca="false">IF(ISERROR(VLOOKUP($A113,PublicDebt!A:B,2,FALSE())),"",VLOOKUP($A113,PublicDebt!A:B,2,FALSE()))</f>
        <v/>
      </c>
      <c r="G113" s="1" t="str">
        <f aca="false">IF(ISERROR(VLOOKUP(A113,Reserves!A:B,2,FALSE())),"",VLOOKUP(A113,Reserves!A:B,2,FALSE()))</f>
        <v/>
      </c>
      <c r="H113" s="1" t="n">
        <f aca="false">IF(D113&lt;&gt;"",D113/C113*1000000,"")</f>
        <v>235.937239192122</v>
      </c>
      <c r="I113" s="1" t="n">
        <f aca="false">IF(E113&lt;&gt;"",E113/C113*1000000,"")</f>
        <v>801.201802704056</v>
      </c>
      <c r="J113" s="1" t="str">
        <f aca="false">IF(F113&lt;&gt;"",F113/C113*1000000,"")</f>
        <v/>
      </c>
      <c r="K113" s="1" t="str">
        <f aca="false">IF(AND(E113&lt;&gt;"",G113&lt;&gt;""),(G113-E113)*1000000/C113,"")</f>
        <v/>
      </c>
    </row>
    <row r="114" customFormat="false" ht="12.75" hidden="true" customHeight="false" outlineLevel="0" collapsed="false">
      <c r="A114" s="0" t="s">
        <v>122</v>
      </c>
      <c r="C114" s="1" t="n">
        <f aca="false">VLOOKUP(A114,Population!A:B,2,FALSE())</f>
        <v>6355000</v>
      </c>
      <c r="D114" s="1" t="n">
        <f aca="false">VLOOKUP(A114,GDP!A:B,2,FALSE())</f>
        <v>71500.6666666667</v>
      </c>
      <c r="E114" s="1" t="n">
        <f aca="false">IF(ISERROR(VLOOKUP($A114,ExternalDebt!A:B,2,FALSE())),"",VLOOKUP($A114,ExternalDebt!A:B,2,FALSE()))</f>
        <v>6378</v>
      </c>
      <c r="F114" s="1" t="n">
        <f aca="false">IF(ISERROR(VLOOKUP($A114,PublicDebt!A:B,2,FALSE())),"",VLOOKUP($A114,PublicDebt!A:B,2,FALSE()))</f>
        <v>2359.522</v>
      </c>
      <c r="G114" s="1" t="n">
        <f aca="false">IF(ISERROR(VLOOKUP(A114,Reserves!A:B,2,FALSE())),"",VLOOKUP(A114,Reserves!A:B,2,FALSE()))</f>
        <v>107300</v>
      </c>
      <c r="H114" s="1" t="n">
        <f aca="false">IF(D114&lt;&gt;"",D114/C114*1000000,"")</f>
        <v>11251.0883818516</v>
      </c>
      <c r="I114" s="1" t="n">
        <f aca="false">IF(E114&lt;&gt;"",E114/C114*1000000,"")</f>
        <v>1003.6191974823</v>
      </c>
      <c r="J114" s="1" t="n">
        <f aca="false">IF(F114&lt;&gt;"",F114/C114*1000000,"")</f>
        <v>371.285916601102</v>
      </c>
      <c r="K114" s="1" t="n">
        <f aca="false">IF(AND(E114&lt;&gt;"",G114&lt;&gt;""),(G114-E114)*1000000/C114,"")</f>
        <v>15880.7238394965</v>
      </c>
    </row>
    <row r="115" customFormat="false" ht="12.75" hidden="true" customHeight="false" outlineLevel="0" collapsed="false">
      <c r="A115" s="0" t="s">
        <v>123</v>
      </c>
      <c r="C115" s="1" t="n">
        <f aca="false">VLOOKUP(A115,Population!A:B,2,FALSE())</f>
        <v>36157</v>
      </c>
      <c r="D115" s="1" t="n">
        <f aca="false">VLOOKUP(A115,GDP!A:B,2,FALSE())</f>
        <v>5054</v>
      </c>
      <c r="E115" s="1" t="n">
        <f aca="false">IF(ISERROR(VLOOKUP($A115,ExternalDebt!A:B,2,FALSE())),"",VLOOKUP($A115,ExternalDebt!A:B,2,FALSE()))</f>
        <v>0</v>
      </c>
      <c r="F115" s="1" t="str">
        <f aca="false">IF(ISERROR(VLOOKUP($A115,PublicDebt!A:B,2,FALSE())),"",VLOOKUP($A115,PublicDebt!A:B,2,FALSE()))</f>
        <v/>
      </c>
      <c r="G115" s="1" t="str">
        <f aca="false">IF(ISERROR(VLOOKUP(A115,Reserves!A:B,2,FALSE())),"",VLOOKUP(A115,Reserves!A:B,2,FALSE()))</f>
        <v/>
      </c>
      <c r="H115" s="1" t="n">
        <f aca="false">IF(D115&lt;&gt;"",D115/C115*1000000,"")</f>
        <v>139779.29584866</v>
      </c>
      <c r="I115" s="1" t="n">
        <f aca="false">IF(E115&lt;&gt;"",E115/C115*1000000,"")</f>
        <v>0</v>
      </c>
      <c r="J115" s="1" t="str">
        <f aca="false">IF(F115&lt;&gt;"",F115/C115*1000000,"")</f>
        <v/>
      </c>
      <c r="K115" s="1" t="str">
        <f aca="false">IF(AND(E115&lt;&gt;"",G115&lt;&gt;""),(G115-E115)*1000000/C115,"")</f>
        <v/>
      </c>
    </row>
    <row r="116" customFormat="false" ht="12.75" hidden="true" customHeight="false" outlineLevel="0" collapsed="false">
      <c r="A116" s="0" t="s">
        <v>124</v>
      </c>
      <c r="C116" s="1" t="n">
        <f aca="false">VLOOKUP(A116,Population!A:B,2,FALSE())</f>
        <v>3225300</v>
      </c>
      <c r="D116" s="1" t="n">
        <f aca="false">VLOOKUP(A116,GDP!A:B,2,FALSE())</f>
        <v>36433.3333333333</v>
      </c>
      <c r="E116" s="1" t="n">
        <f aca="false">IF(ISERROR(VLOOKUP($A116,ExternalDebt!A:B,2,FALSE())),"",VLOOKUP($A116,ExternalDebt!A:B,2,FALSE()))</f>
        <v>27600</v>
      </c>
      <c r="F116" s="1" t="n">
        <f aca="false">IF(ISERROR(VLOOKUP($A116,PublicDebt!A:B,2,FALSE())),"",VLOOKUP($A116,PublicDebt!A:B,2,FALSE()))</f>
        <v>13917.5333333333</v>
      </c>
      <c r="G116" s="1" t="n">
        <f aca="false">IF(ISERROR(VLOOKUP(A116,Reserves!A:B,2,FALSE())),"",VLOOKUP(A116,Reserves!A:B,2,FALSE()))</f>
        <v>6418</v>
      </c>
      <c r="H116" s="1" t="n">
        <f aca="false">IF(D116&lt;&gt;"",D116/C116*1000000,"")</f>
        <v>11296.1068221044</v>
      </c>
      <c r="I116" s="1" t="n">
        <f aca="false">IF(E116&lt;&gt;"",E116/C116*1000000,"")</f>
        <v>8557.34350292996</v>
      </c>
      <c r="J116" s="1" t="n">
        <f aca="false">IF(F116&lt;&gt;"",F116/C116*1000000,"")</f>
        <v>4315.11280604388</v>
      </c>
      <c r="K116" s="1" t="n">
        <f aca="false">IF(AND(E116&lt;&gt;"",G116&lt;&gt;""),(G116-E116)*1000000/C116,"")</f>
        <v>-6567.4510898211</v>
      </c>
    </row>
    <row r="117" customFormat="false" ht="12.75" hidden="false" customHeight="false" outlineLevel="0" collapsed="false">
      <c r="A117" s="0" t="s">
        <v>125</v>
      </c>
      <c r="B117" s="0" t="n">
        <v>1</v>
      </c>
      <c r="C117" s="1" t="n">
        <f aca="false">VLOOKUP(A117,Population!A:B,2,FALSE())</f>
        <v>502100</v>
      </c>
      <c r="D117" s="1" t="n">
        <f aca="false">VLOOKUP(A117,GDP!A:B,2,FALSE())</f>
        <v>53277.3333333333</v>
      </c>
      <c r="E117" s="1" t="n">
        <f aca="false">IF(ISERROR(VLOOKUP($A117,ExternalDebt!A:B,2,FALSE())),"",VLOOKUP($A117,ExternalDebt!A:B,2,FALSE()))</f>
        <v>1892000</v>
      </c>
      <c r="F117" s="1" t="n">
        <f aca="false">IF(ISERROR(VLOOKUP($A117,PublicDebt!A:B,2,FALSE())),"",VLOOKUP($A117,PublicDebt!A:B,2,FALSE()))</f>
        <v>8630.928</v>
      </c>
      <c r="G117" s="1" t="n">
        <f aca="false">IF(ISERROR(VLOOKUP(A117,Reserves!A:B,2,FALSE())),"",VLOOKUP(A117,Reserves!A:B,2,FALSE()))</f>
        <v>959</v>
      </c>
      <c r="H117" s="1" t="n">
        <f aca="false">IF(D117&lt;&gt;"",D117/C117*1000000,"")</f>
        <v>106109.008829582</v>
      </c>
      <c r="I117" s="1" t="n">
        <f aca="false">IF(E117&lt;&gt;"",E117/C117*1000000,"")</f>
        <v>3768173.67058355</v>
      </c>
      <c r="J117" s="1" t="n">
        <f aca="false">IF(F117&lt;&gt;"",F117/C117*1000000,"")</f>
        <v>17189.6594303924</v>
      </c>
      <c r="K117" s="1" t="n">
        <f aca="false">IF(AND(E117&lt;&gt;"",G117&lt;&gt;""),(G117-E117)*1000000/C117,"")</f>
        <v>-3766263.69249154</v>
      </c>
    </row>
    <row r="118" customFormat="false" ht="12.75" hidden="true" customHeight="false" outlineLevel="0" collapsed="false">
      <c r="A118" s="0" t="s">
        <v>126</v>
      </c>
      <c r="C118" s="1" t="n">
        <f aca="false">VLOOKUP(A118,Population!A:B,2,FALSE())</f>
        <v>556800</v>
      </c>
      <c r="D118" s="1" t="n">
        <f aca="false">VLOOKUP(A118,GDP!A:B,2,FALSE())</f>
        <v>21918</v>
      </c>
      <c r="E118" s="1" t="n">
        <f aca="false">IF(ISERROR(VLOOKUP($A118,ExternalDebt!A:B,2,FALSE())),"",VLOOKUP($A118,ExternalDebt!A:B,2,FALSE()))</f>
        <v>0</v>
      </c>
      <c r="F118" s="1" t="str">
        <f aca="false">IF(ISERROR(VLOOKUP($A118,PublicDebt!A:B,2,FALSE())),"",VLOOKUP($A118,PublicDebt!A:B,2,FALSE()))</f>
        <v/>
      </c>
      <c r="G118" s="1" t="n">
        <f aca="false">IF(ISERROR(VLOOKUP(A118,Reserves!A:B,2,FALSE())),"",VLOOKUP(A118,Reserves!A:B,2,FALSE()))</f>
        <v>23730</v>
      </c>
      <c r="H118" s="1" t="n">
        <f aca="false">IF(D118&lt;&gt;"",D118/C118*1000000,"")</f>
        <v>39364.224137931</v>
      </c>
      <c r="I118" s="1" t="n">
        <f aca="false">IF(E118&lt;&gt;"",E118/C118*1000000,"")</f>
        <v>0</v>
      </c>
      <c r="J118" s="1" t="str">
        <f aca="false">IF(F118&lt;&gt;"",F118/C118*1000000,"")</f>
        <v/>
      </c>
      <c r="K118" s="1" t="n">
        <f aca="false">IF(AND(E118&lt;&gt;"",G118&lt;&gt;""),(G118-E118)*1000000/C118,"")</f>
        <v>42618.5344827586</v>
      </c>
    </row>
    <row r="119" customFormat="false" ht="12.75" hidden="true" customHeight="false" outlineLevel="0" collapsed="false">
      <c r="A119" s="0" t="s">
        <v>127</v>
      </c>
      <c r="C119" s="1" t="n">
        <f aca="false">VLOOKUP(A119,Population!A:B,2,FALSE())</f>
        <v>2052722</v>
      </c>
      <c r="D119" s="1" t="n">
        <f aca="false">VLOOKUP(A119,GDP!A:B,2,FALSE())</f>
        <v>9303</v>
      </c>
      <c r="E119" s="1" t="n">
        <f aca="false">IF(ISERROR(VLOOKUP($A119,ExternalDebt!A:B,2,FALSE())),"",VLOOKUP($A119,ExternalDebt!A:B,2,FALSE()))</f>
        <v>5520</v>
      </c>
      <c r="F119" s="1" t="n">
        <f aca="false">IF(ISERROR(VLOOKUP($A119,PublicDebt!A:B,2,FALSE())),"",VLOOKUP($A119,PublicDebt!A:B,2,FALSE()))</f>
        <v>3181.626</v>
      </c>
      <c r="G119" s="1" t="n">
        <f aca="false">IF(ISERROR(VLOOKUP(A119,Reserves!A:B,2,FALSE())),"",VLOOKUP(A119,Reserves!A:B,2,FALSE()))</f>
        <v>2217</v>
      </c>
      <c r="H119" s="1" t="n">
        <f aca="false">IF(D119&lt;&gt;"",D119/C119*1000000,"")</f>
        <v>4532.03112744931</v>
      </c>
      <c r="I119" s="1" t="n">
        <f aca="false">IF(E119&lt;&gt;"",E119/C119*1000000,"")</f>
        <v>2689.11231038592</v>
      </c>
      <c r="J119" s="1" t="n">
        <f aca="false">IF(F119&lt;&gt;"",F119/C119*1000000,"")</f>
        <v>1549.95464558766</v>
      </c>
      <c r="K119" s="1" t="n">
        <f aca="false">IF(AND(E119&lt;&gt;"",G119&lt;&gt;""),(G119-E119)*1000000/C119,"")</f>
        <v>-1609.08296398636</v>
      </c>
    </row>
    <row r="120" customFormat="false" ht="12.75" hidden="true" customHeight="false" outlineLevel="0" collapsed="false">
      <c r="A120" s="0" t="s">
        <v>128</v>
      </c>
      <c r="C120" s="1" t="n">
        <f aca="false">VLOOKUP(A120,Population!A:B,2,FALSE())</f>
        <v>20714000</v>
      </c>
      <c r="D120" s="1" t="n">
        <f aca="false">VLOOKUP(A120,GDP!A:B,2,FALSE())</f>
        <v>8575.66666666667</v>
      </c>
      <c r="E120" s="1" t="n">
        <f aca="false">IF(ISERROR(VLOOKUP($A120,ExternalDebt!A:B,2,FALSE())),"",VLOOKUP($A120,ExternalDebt!A:B,2,FALSE()))</f>
        <v>2973</v>
      </c>
      <c r="F120" s="1" t="str">
        <f aca="false">IF(ISERROR(VLOOKUP($A120,PublicDebt!A:B,2,FALSE())),"",VLOOKUP($A120,PublicDebt!A:B,2,FALSE()))</f>
        <v/>
      </c>
      <c r="G120" s="1" t="n">
        <f aca="false">IF(ISERROR(VLOOKUP(A120,Reserves!A:B,2,FALSE())),"",VLOOKUP(A120,Reserves!A:B,2,FALSE()))</f>
        <v>1038</v>
      </c>
      <c r="H120" s="1" t="n">
        <f aca="false">IF(D120&lt;&gt;"",D120/C120*1000000,"")</f>
        <v>414.003411541309</v>
      </c>
      <c r="I120" s="1" t="n">
        <f aca="false">IF(E120&lt;&gt;"",E120/C120*1000000,"")</f>
        <v>143.526117601622</v>
      </c>
      <c r="J120" s="1" t="str">
        <f aca="false">IF(F120&lt;&gt;"",F120/C120*1000000,"")</f>
        <v/>
      </c>
      <c r="K120" s="1" t="n">
        <f aca="false">IF(AND(E120&lt;&gt;"",G120&lt;&gt;""),(G120-E120)*1000000/C120,"")</f>
        <v>-93.4150815873322</v>
      </c>
    </row>
    <row r="121" customFormat="false" ht="12.75" hidden="true" customHeight="false" outlineLevel="0" collapsed="false">
      <c r="A121" s="0" t="s">
        <v>129</v>
      </c>
      <c r="C121" s="1" t="n">
        <f aca="false">VLOOKUP(A121,Population!A:B,2,FALSE())</f>
        <v>14901000</v>
      </c>
      <c r="D121" s="1" t="n">
        <f aca="false">VLOOKUP(A121,GDP!A:B,2,FALSE())</f>
        <v>5021</v>
      </c>
      <c r="E121" s="1" t="n">
        <f aca="false">IF(ISERROR(VLOOKUP($A121,ExternalDebt!A:B,2,FALSE())),"",VLOOKUP($A121,ExternalDebt!A:B,2,FALSE()))</f>
        <v>1213</v>
      </c>
      <c r="F121" s="1" t="n">
        <f aca="false">IF(ISERROR(VLOOKUP($A121,PublicDebt!A:B,2,FALSE())),"",VLOOKUP($A121,PublicDebt!A:B,2,FALSE()))</f>
        <v>2028.484</v>
      </c>
      <c r="G121" s="1" t="n">
        <f aca="false">IF(ISERROR(VLOOKUP(A121,Reserves!A:B,2,FALSE())),"",VLOOKUP(A121,Reserves!A:B,2,FALSE()))</f>
        <v>301</v>
      </c>
      <c r="H121" s="1" t="n">
        <f aca="false">IF(D121&lt;&gt;"",D121/C121*1000000,"")</f>
        <v>336.957251191195</v>
      </c>
      <c r="I121" s="1" t="n">
        <f aca="false">IF(E121&lt;&gt;"",E121/C121*1000000,"")</f>
        <v>81.4039326219717</v>
      </c>
      <c r="J121" s="1" t="n">
        <f aca="false">IF(F121&lt;&gt;"",F121/C121*1000000,"")</f>
        <v>136.130729481243</v>
      </c>
      <c r="K121" s="1" t="n">
        <f aca="false">IF(AND(E121&lt;&gt;"",G121&lt;&gt;""),(G121-E121)*1000000/C121,"")</f>
        <v>-61.2039460438897</v>
      </c>
    </row>
    <row r="122" customFormat="false" ht="12.75" hidden="true" customHeight="false" outlineLevel="0" collapsed="false">
      <c r="A122" s="0" t="s">
        <v>130</v>
      </c>
      <c r="C122" s="1" t="n">
        <f aca="false">VLOOKUP(A122,Population!A:B,2,FALSE())</f>
        <v>27565821</v>
      </c>
      <c r="D122" s="1" t="n">
        <f aca="false">VLOOKUP(A122,GDP!A:B,2,FALSE())</f>
        <v>222520</v>
      </c>
      <c r="E122" s="1" t="n">
        <f aca="false">IF(ISERROR(VLOOKUP($A122,ExternalDebt!A:B,2,FALSE())),"",VLOOKUP($A122,ExternalDebt!A:B,2,FALSE()))</f>
        <v>62820</v>
      </c>
      <c r="F122" s="1" t="n">
        <f aca="false">IF(ISERROR(VLOOKUP($A122,PublicDebt!A:B,2,FALSE())),"",VLOOKUP($A122,PublicDebt!A:B,2,FALSE()))</f>
        <v>118158.12</v>
      </c>
      <c r="G122" s="1" t="n">
        <f aca="false">IF(ISERROR(VLOOKUP(A122,Reserves!A:B,2,FALSE())),"",VLOOKUP(A122,Reserves!A:B,2,FALSE()))</f>
        <v>106500</v>
      </c>
      <c r="H122" s="1" t="n">
        <f aca="false">IF(D122&lt;&gt;"",D122/C122*1000000,"")</f>
        <v>8072.31535023027</v>
      </c>
      <c r="I122" s="1" t="n">
        <f aca="false">IF(E122&lt;&gt;"",E122/C122*1000000,"")</f>
        <v>2278.90908817844</v>
      </c>
      <c r="J122" s="1" t="n">
        <f aca="false">IF(F122&lt;&gt;"",F122/C122*1000000,"")</f>
        <v>4286.39945097228</v>
      </c>
      <c r="K122" s="1" t="n">
        <f aca="false">IF(AND(E122&lt;&gt;"",G122&lt;&gt;""),(G122-E122)*1000000/C122,"")</f>
        <v>1584.57098012789</v>
      </c>
    </row>
    <row r="123" customFormat="false" ht="12.75" hidden="true" customHeight="false" outlineLevel="0" collapsed="false">
      <c r="A123" s="0" t="s">
        <v>131</v>
      </c>
      <c r="C123" s="1" t="n">
        <f aca="false">VLOOKUP(A123,Population!A:B,2,FALSE())</f>
        <v>317280</v>
      </c>
      <c r="D123" s="1" t="n">
        <f aca="false">VLOOKUP(A123,GDP!A:B,2,FALSE())</f>
        <v>1553</v>
      </c>
      <c r="E123" s="1" t="n">
        <f aca="false">IF(ISERROR(VLOOKUP($A123,ExternalDebt!A:B,2,FALSE())),"",VLOOKUP($A123,ExternalDebt!A:B,2,FALSE()))</f>
        <v>589</v>
      </c>
      <c r="F123" s="1" t="str">
        <f aca="false">IF(ISERROR(VLOOKUP($A123,PublicDebt!A:B,2,FALSE())),"",VLOOKUP($A123,PublicDebt!A:B,2,FALSE()))</f>
        <v/>
      </c>
      <c r="G123" s="1" t="str">
        <f aca="false">IF(ISERROR(VLOOKUP(A123,Reserves!A:B,2,FALSE())),"",VLOOKUP(A123,Reserves!A:B,2,FALSE()))</f>
        <v/>
      </c>
      <c r="H123" s="1" t="n">
        <f aca="false">IF(D123&lt;&gt;"",D123/C123*1000000,"")</f>
        <v>4894.73020675744</v>
      </c>
      <c r="I123" s="1" t="n">
        <f aca="false">IF(E123&lt;&gt;"",E123/C123*1000000,"")</f>
        <v>1856.40443772063</v>
      </c>
      <c r="J123" s="1" t="str">
        <f aca="false">IF(F123&lt;&gt;"",F123/C123*1000000,"")</f>
        <v/>
      </c>
      <c r="K123" s="1" t="str">
        <f aca="false">IF(AND(E123&lt;&gt;"",G123&lt;&gt;""),(G123-E123)*1000000/C123,"")</f>
        <v/>
      </c>
    </row>
    <row r="124" customFormat="false" ht="12.75" hidden="true" customHeight="false" outlineLevel="0" collapsed="false">
      <c r="A124" s="0" t="s">
        <v>132</v>
      </c>
      <c r="C124" s="1" t="n">
        <f aca="false">VLOOKUP(A124,Population!A:B,2,FALSE())</f>
        <v>14517176</v>
      </c>
      <c r="D124" s="1" t="n">
        <f aca="false">VLOOKUP(A124,GDP!A:B,2,FALSE())</f>
        <v>9113.66666666667</v>
      </c>
      <c r="E124" s="1" t="n">
        <f aca="false">IF(ISERROR(VLOOKUP($A124,ExternalDebt!A:B,2,FALSE())),"",VLOOKUP($A124,ExternalDebt!A:B,2,FALSE()))</f>
        <v>2800</v>
      </c>
      <c r="F124" s="1" t="str">
        <f aca="false">IF(ISERROR(VLOOKUP($A124,PublicDebt!A:B,2,FALSE())),"",VLOOKUP($A124,PublicDebt!A:B,2,FALSE()))</f>
        <v/>
      </c>
      <c r="G124" s="1" t="str">
        <f aca="false">IF(ISERROR(VLOOKUP(A124,Reserves!A:B,2,FALSE())),"",VLOOKUP(A124,Reserves!A:B,2,FALSE()))</f>
        <v/>
      </c>
      <c r="H124" s="1" t="n">
        <f aca="false">IF(D124&lt;&gt;"",D124/C124*1000000,"")</f>
        <v>627.7850917194</v>
      </c>
      <c r="I124" s="1" t="n">
        <f aca="false">IF(E124&lt;&gt;"",E124/C124*1000000,"")</f>
        <v>192.874977888261</v>
      </c>
      <c r="J124" s="1" t="str">
        <f aca="false">IF(F124&lt;&gt;"",F124/C124*1000000,"")</f>
        <v/>
      </c>
      <c r="K124" s="1" t="str">
        <f aca="false">IF(AND(E124&lt;&gt;"",G124&lt;&gt;""),(G124-E124)*1000000/C124,"")</f>
        <v/>
      </c>
    </row>
    <row r="125" customFormat="false" ht="12.75" hidden="true" customHeight="false" outlineLevel="0" collapsed="false">
      <c r="A125" s="0" t="s">
        <v>133</v>
      </c>
      <c r="C125" s="1" t="n">
        <f aca="false">VLOOKUP(A125,Population!A:B,2,FALSE())</f>
        <v>416333</v>
      </c>
      <c r="D125" s="1" t="n">
        <f aca="false">VLOOKUP(A125,GDP!A:B,2,FALSE())</f>
        <v>7846</v>
      </c>
      <c r="E125" s="1" t="n">
        <f aca="false">IF(ISERROR(VLOOKUP($A125,ExternalDebt!A:B,2,FALSE())),"",VLOOKUP($A125,ExternalDebt!A:B,2,FALSE()))</f>
        <v>41020</v>
      </c>
      <c r="F125" s="1" t="n">
        <f aca="false">IF(ISERROR(VLOOKUP($A125,PublicDebt!A:B,2,FALSE())),"",VLOOKUP($A125,PublicDebt!A:B,2,FALSE()))</f>
        <v>5696.196</v>
      </c>
      <c r="G125" s="1" t="n">
        <f aca="false">IF(ISERROR(VLOOKUP(A125,Reserves!A:B,2,FALSE())),"",VLOOKUP(A125,Reserves!A:B,2,FALSE()))</f>
        <v>522</v>
      </c>
      <c r="H125" s="1" t="n">
        <f aca="false">IF(D125&lt;&gt;"",D125/C125*1000000,"")</f>
        <v>18845.4914695688</v>
      </c>
      <c r="I125" s="1" t="n">
        <f aca="false">IF(E125&lt;&gt;"",E125/C125*1000000,"")</f>
        <v>98526.9003417937</v>
      </c>
      <c r="J125" s="1" t="n">
        <f aca="false">IF(F125&lt;&gt;"",F125/C125*1000000,"")</f>
        <v>13681.826806907</v>
      </c>
      <c r="K125" s="1" t="n">
        <f aca="false">IF(AND(E125&lt;&gt;"",G125&lt;&gt;""),(G125-E125)*1000000/C125,"")</f>
        <v>-97273.0962955135</v>
      </c>
    </row>
    <row r="126" customFormat="false" ht="12.75" hidden="true" customHeight="false" outlineLevel="0" collapsed="false">
      <c r="A126" s="0" t="s">
        <v>134</v>
      </c>
      <c r="C126" s="1" t="n">
        <f aca="false">VLOOKUP(A126,Population!A:B,2,FALSE())</f>
        <v>54305</v>
      </c>
      <c r="D126" s="1" t="n">
        <f aca="false">VLOOKUP(A126,GDP!A:B,2,FALSE())</f>
        <v>157.35</v>
      </c>
      <c r="E126" s="1" t="n">
        <f aca="false">IF(ISERROR(VLOOKUP($A126,ExternalDebt!A:B,2,FALSE())),"",VLOOKUP($A126,ExternalDebt!A:B,2,FALSE()))</f>
        <v>87</v>
      </c>
      <c r="F126" s="1" t="str">
        <f aca="false">IF(ISERROR(VLOOKUP($A126,PublicDebt!A:B,2,FALSE())),"",VLOOKUP($A126,PublicDebt!A:B,2,FALSE()))</f>
        <v/>
      </c>
      <c r="G126" s="1" t="str">
        <f aca="false">IF(ISERROR(VLOOKUP(A126,Reserves!A:B,2,FALSE())),"",VLOOKUP(A126,Reserves!A:B,2,FALSE()))</f>
        <v/>
      </c>
      <c r="H126" s="1" t="n">
        <f aca="false">IF(D126&lt;&gt;"",D126/C126*1000000,"")</f>
        <v>2897.52324831968</v>
      </c>
      <c r="I126" s="1" t="n">
        <f aca="false">IF(E126&lt;&gt;"",E126/C126*1000000,"")</f>
        <v>1602.06242519105</v>
      </c>
      <c r="J126" s="1" t="str">
        <f aca="false">IF(F126&lt;&gt;"",F126/C126*1000000,"")</f>
        <v/>
      </c>
      <c r="K126" s="1" t="str">
        <f aca="false">IF(AND(E126&lt;&gt;"",G126&lt;&gt;""),(G126-E126)*1000000/C126,"")</f>
        <v/>
      </c>
    </row>
    <row r="127" customFormat="false" ht="12.75" hidden="true" customHeight="false" outlineLevel="0" collapsed="false">
      <c r="A127" s="0" t="s">
        <v>135</v>
      </c>
      <c r="C127" s="1" t="n">
        <f aca="false">VLOOKUP(A127,Population!A:B,2,FALSE())</f>
        <v>3460000</v>
      </c>
      <c r="D127" s="1" t="n">
        <f aca="false">VLOOKUP(A127,GDP!A:B,2,FALSE())</f>
        <v>3438.66666666667</v>
      </c>
      <c r="E127" s="1" t="str">
        <f aca="false">IF(ISERROR(VLOOKUP($A127,ExternalDebt!A:B,2,FALSE())),"",VLOOKUP($A127,ExternalDebt!A:B,2,FALSE()))</f>
        <v/>
      </c>
      <c r="F127" s="1" t="str">
        <f aca="false">IF(ISERROR(VLOOKUP($A127,PublicDebt!A:B,2,FALSE())),"",VLOOKUP($A127,PublicDebt!A:B,2,FALSE()))</f>
        <v/>
      </c>
      <c r="G127" s="1" t="str">
        <f aca="false">IF(ISERROR(VLOOKUP(A127,Reserves!A:B,2,FALSE())),"",VLOOKUP(A127,Reserves!A:B,2,FALSE()))</f>
        <v/>
      </c>
      <c r="H127" s="1" t="n">
        <f aca="false">IF(D127&lt;&gt;"",D127/C127*1000000,"")</f>
        <v>993.83429672447</v>
      </c>
      <c r="I127" s="1" t="str">
        <f aca="false">IF(E127&lt;&gt;"",E127/C127*1000000,"")</f>
        <v/>
      </c>
      <c r="J127" s="1" t="str">
        <f aca="false">IF(F127&lt;&gt;"",F127/C127*1000000,"")</f>
        <v/>
      </c>
      <c r="K127" s="1" t="str">
        <f aca="false">IF(AND(E127&lt;&gt;"",G127&lt;&gt;""),(G127-E127)*1000000/C127,"")</f>
        <v/>
      </c>
    </row>
    <row r="128" customFormat="false" ht="12.75" hidden="true" customHeight="false" outlineLevel="0" collapsed="false">
      <c r="A128" s="0" t="s">
        <v>136</v>
      </c>
      <c r="C128" s="1" t="n">
        <f aca="false">VLOOKUP(A128,Population!A:B,2,FALSE())</f>
        <v>1280925</v>
      </c>
      <c r="D128" s="1" t="n">
        <f aca="false">VLOOKUP(A128,GDP!A:B,2,FALSE())</f>
        <v>9251.66666666667</v>
      </c>
      <c r="E128" s="1" t="n">
        <f aca="false">IF(ISERROR(VLOOKUP($A128,ExternalDebt!A:B,2,FALSE())),"",VLOOKUP($A128,ExternalDebt!A:B,2,FALSE()))</f>
        <v>5043</v>
      </c>
      <c r="F128" s="1" t="n">
        <f aca="false">IF(ISERROR(VLOOKUP($A128,PublicDebt!A:B,2,FALSE())),"",VLOOKUP($A128,PublicDebt!A:B,2,FALSE()))</f>
        <v>5597.25833333333</v>
      </c>
      <c r="G128" s="1" t="n">
        <f aca="false">IF(ISERROR(VLOOKUP(A128,Reserves!A:B,2,FALSE())),"",VLOOKUP(A128,Reserves!A:B,2,FALSE()))</f>
        <v>2360</v>
      </c>
      <c r="H128" s="1" t="n">
        <f aca="false">IF(D128&lt;&gt;"",D128/C128*1000000,"")</f>
        <v>7222.64509371483</v>
      </c>
      <c r="I128" s="1" t="n">
        <f aca="false">IF(E128&lt;&gt;"",E128/C128*1000000,"")</f>
        <v>3936.99865331694</v>
      </c>
      <c r="J128" s="1" t="n">
        <f aca="false">IF(F128&lt;&gt;"",F128/C128*1000000,"")</f>
        <v>4369.70028169747</v>
      </c>
      <c r="K128" s="1" t="n">
        <f aca="false">IF(AND(E128&lt;&gt;"",G128&lt;&gt;""),(G128-E128)*1000000/C128,"")</f>
        <v>-2094.58008860784</v>
      </c>
    </row>
    <row r="129" customFormat="false" ht="12.75" hidden="true" customHeight="false" outlineLevel="0" collapsed="false">
      <c r="A129" s="0" t="s">
        <v>137</v>
      </c>
      <c r="C129" s="1" t="n">
        <f aca="false">VLOOKUP(A129,Population!A:B,2,FALSE())</f>
        <v>112336538</v>
      </c>
      <c r="D129" s="1" t="n">
        <f aca="false">VLOOKUP(A129,GDP!A:B,2,FALSE())</f>
        <v>984341</v>
      </c>
      <c r="E129" s="1" t="n">
        <f aca="false">IF(ISERROR(VLOOKUP($A129,ExternalDebt!A:B,2,FALSE())),"",VLOOKUP($A129,ExternalDebt!A:B,2,FALSE()))</f>
        <v>212500</v>
      </c>
      <c r="F129" s="1" t="n">
        <f aca="false">IF(ISERROR(VLOOKUP($A129,PublicDebt!A:B,2,FALSE())),"",VLOOKUP($A129,PublicDebt!A:B,2,FALSE()))</f>
        <v>408501.515</v>
      </c>
      <c r="G129" s="1" t="n">
        <f aca="false">IF(ISERROR(VLOOKUP(A129,Reserves!A:B,2,FALSE())),"",VLOOKUP(A129,Reserves!A:B,2,FALSE()))</f>
        <v>116400</v>
      </c>
      <c r="H129" s="1" t="n">
        <f aca="false">IF(D129&lt;&gt;"",D129/C129*1000000,"")</f>
        <v>8762.4295489683</v>
      </c>
      <c r="I129" s="1" t="n">
        <f aca="false">IF(E129&lt;&gt;"",E129/C129*1000000,"")</f>
        <v>1891.63742966692</v>
      </c>
      <c r="J129" s="1" t="n">
        <f aca="false">IF(F129&lt;&gt;"",F129/C129*1000000,"")</f>
        <v>3636.40826282184</v>
      </c>
      <c r="K129" s="1" t="n">
        <f aca="false">IF(AND(E129&lt;&gt;"",G129&lt;&gt;""),(G129-E129)*1000000/C129,"")</f>
        <v>-855.465209369368</v>
      </c>
    </row>
    <row r="130" customFormat="false" ht="12.75" hidden="true" customHeight="false" outlineLevel="0" collapsed="false">
      <c r="A130" s="0" t="s">
        <v>138</v>
      </c>
      <c r="C130" s="1" t="n">
        <f aca="false">VLOOKUP(A130,Population!A:B,2,FALSE())</f>
        <v>102624</v>
      </c>
      <c r="D130" s="1" t="n">
        <f aca="false">VLOOKUP(A130,GDP!A:B,2,FALSE())</f>
        <v>247.55</v>
      </c>
      <c r="E130" s="1" t="n">
        <f aca="false">IF(ISERROR(VLOOKUP($A130,ExternalDebt!A:B,2,FALSE())),"",VLOOKUP($A130,ExternalDebt!A:B,2,FALSE()))</f>
        <v>60.8</v>
      </c>
      <c r="F130" s="1" t="str">
        <f aca="false">IF(ISERROR(VLOOKUP($A130,PublicDebt!A:B,2,FALSE())),"",VLOOKUP($A130,PublicDebt!A:B,2,FALSE()))</f>
        <v/>
      </c>
      <c r="G130" s="1" t="str">
        <f aca="false">IF(ISERROR(VLOOKUP(A130,Reserves!A:B,2,FALSE())),"",VLOOKUP(A130,Reserves!A:B,2,FALSE()))</f>
        <v/>
      </c>
      <c r="H130" s="1" t="n">
        <f aca="false">IF(D130&lt;&gt;"",D130/C130*1000000,"")</f>
        <v>2412.20377299657</v>
      </c>
      <c r="I130" s="1" t="n">
        <f aca="false">IF(E130&lt;&gt;"",E130/C130*1000000,"")</f>
        <v>592.454006859994</v>
      </c>
      <c r="J130" s="1" t="str">
        <f aca="false">IF(F130&lt;&gt;"",F130/C130*1000000,"")</f>
        <v/>
      </c>
      <c r="K130" s="1" t="str">
        <f aca="false">IF(AND(E130&lt;&gt;"",G130&lt;&gt;""),(G130-E130)*1000000/C130,"")</f>
        <v/>
      </c>
    </row>
    <row r="131" customFormat="false" ht="12.75" hidden="true" customHeight="false" outlineLevel="0" collapsed="false">
      <c r="A131" s="0" t="s">
        <v>139</v>
      </c>
      <c r="C131" s="1" t="n">
        <f aca="false">VLOOKUP(A131,Population!A:B,2,FALSE())</f>
        <v>3563800</v>
      </c>
      <c r="D131" s="1" t="n">
        <f aca="false">VLOOKUP(A131,GDP!A:B,2,FALSE())</f>
        <v>5524</v>
      </c>
      <c r="E131" s="1" t="n">
        <f aca="false">IF(ISERROR(VLOOKUP($A131,ExternalDebt!A:B,2,FALSE())),"",VLOOKUP($A131,ExternalDebt!A:B,2,FALSE()))</f>
        <v>4146</v>
      </c>
      <c r="F131" s="1" t="n">
        <f aca="false">IF(ISERROR(VLOOKUP($A131,PublicDebt!A:B,2,FALSE())),"",VLOOKUP($A131,PublicDebt!A:B,2,FALSE()))</f>
        <v>1381</v>
      </c>
      <c r="G131" s="1" t="n">
        <f aca="false">IF(ISERROR(VLOOKUP(A131,Reserves!A:B,2,FALSE())),"",VLOOKUP(A131,Reserves!A:B,2,FALSE()))</f>
        <v>1710</v>
      </c>
      <c r="H131" s="1" t="n">
        <f aca="false">IF(D131&lt;&gt;"",D131/C131*1000000,"")</f>
        <v>1550.03086592963</v>
      </c>
      <c r="I131" s="1" t="n">
        <f aca="false">IF(E131&lt;&gt;"",E131/C131*1000000,"")</f>
        <v>1163.36494752792</v>
      </c>
      <c r="J131" s="1" t="n">
        <f aca="false">IF(F131&lt;&gt;"",F131/C131*1000000,"")</f>
        <v>387.507716482406</v>
      </c>
      <c r="K131" s="1" t="n">
        <f aca="false">IF(AND(E131&lt;&gt;"",G131&lt;&gt;""),(G131-E131)*1000000/C131,"")</f>
        <v>-683.540041528705</v>
      </c>
    </row>
    <row r="132" customFormat="false" ht="12.75" hidden="true" customHeight="false" outlineLevel="0" collapsed="false">
      <c r="A132" s="0" t="s">
        <v>140</v>
      </c>
      <c r="C132" s="1" t="n">
        <f aca="false">VLOOKUP(A132,Population!A:B,2,FALSE())</f>
        <v>35000</v>
      </c>
      <c r="D132" s="1" t="n">
        <f aca="false">VLOOKUP(A132,GDP!A:B,2,FALSE())</f>
        <v>6919</v>
      </c>
      <c r="E132" s="1" t="n">
        <f aca="false">IF(ISERROR(VLOOKUP($A132,ExternalDebt!A:B,2,FALSE())),"",VLOOKUP($A132,ExternalDebt!A:B,2,FALSE()))</f>
        <v>18000</v>
      </c>
      <c r="F132" s="1" t="str">
        <f aca="false">IF(ISERROR(VLOOKUP($A132,PublicDebt!A:B,2,FALSE())),"",VLOOKUP($A132,PublicDebt!A:B,2,FALSE()))</f>
        <v/>
      </c>
      <c r="G132" s="1" t="str">
        <f aca="false">IF(ISERROR(VLOOKUP(A132,Reserves!A:B,2,FALSE())),"",VLOOKUP(A132,Reserves!A:B,2,FALSE()))</f>
        <v/>
      </c>
      <c r="H132" s="1" t="n">
        <f aca="false">IF(D132&lt;&gt;"",D132/C132*1000000,"")</f>
        <v>197685.714285714</v>
      </c>
      <c r="I132" s="1" t="n">
        <f aca="false">IF(E132&lt;&gt;"",E132/C132*1000000,"")</f>
        <v>514285.714285714</v>
      </c>
      <c r="J132" s="1" t="str">
        <f aca="false">IF(F132&lt;&gt;"",F132/C132*1000000,"")</f>
        <v/>
      </c>
      <c r="K132" s="1" t="str">
        <f aca="false">IF(AND(E132&lt;&gt;"",G132&lt;&gt;""),(G132-E132)*1000000/C132,"")</f>
        <v/>
      </c>
    </row>
    <row r="133" customFormat="false" ht="12.75" hidden="true" customHeight="false" outlineLevel="0" collapsed="false">
      <c r="A133" s="0" t="s">
        <v>141</v>
      </c>
      <c r="C133" s="1" t="n">
        <f aca="false">VLOOKUP(A133,Population!A:B,2,FALSE())</f>
        <v>2807900</v>
      </c>
      <c r="D133" s="1" t="n">
        <f aca="false">VLOOKUP(A133,GDP!A:B,2,FALSE())</f>
        <v>5378</v>
      </c>
      <c r="E133" s="1" t="n">
        <f aca="false">IF(ISERROR(VLOOKUP($A133,ExternalDebt!A:B,2,FALSE())),"",VLOOKUP($A133,ExternalDebt!A:B,2,FALSE()))</f>
        <v>1860</v>
      </c>
      <c r="F133" s="1" t="str">
        <f aca="false">IF(ISERROR(VLOOKUP($A133,PublicDebt!A:B,2,FALSE())),"",VLOOKUP($A133,PublicDebt!A:B,2,FALSE()))</f>
        <v/>
      </c>
      <c r="G133" s="1" t="str">
        <f aca="false">IF(ISERROR(VLOOKUP(A133,Reserves!A:B,2,FALSE())),"",VLOOKUP(A133,Reserves!A:B,2,FALSE()))</f>
        <v/>
      </c>
      <c r="H133" s="1" t="n">
        <f aca="false">IF(D133&lt;&gt;"",D133/C133*1000000,"")</f>
        <v>1915.31037430108</v>
      </c>
      <c r="I133" s="1" t="n">
        <f aca="false">IF(E133&lt;&gt;"",E133/C133*1000000,"")</f>
        <v>662.416752733359</v>
      </c>
      <c r="J133" s="1" t="str">
        <f aca="false">IF(F133&lt;&gt;"",F133/C133*1000000,"")</f>
        <v/>
      </c>
      <c r="K133" s="1" t="str">
        <f aca="false">IF(AND(E133&lt;&gt;"",G133&lt;&gt;""),(G133-E133)*1000000/C133,"")</f>
        <v/>
      </c>
    </row>
    <row r="134" customFormat="false" ht="12.75" hidden="true" customHeight="false" outlineLevel="0" collapsed="false">
      <c r="A134" s="0" t="s">
        <v>142</v>
      </c>
      <c r="C134" s="1" t="n">
        <f aca="false">VLOOKUP(A134,Population!A:B,2,FALSE())</f>
        <v>625266</v>
      </c>
      <c r="D134" s="1" t="n">
        <f aca="false">VLOOKUP(A134,GDP!A:B,2,FALSE())</f>
        <v>3995.66666666667</v>
      </c>
      <c r="E134" s="1" t="n">
        <f aca="false">IF(ISERROR(VLOOKUP($A134,ExternalDebt!A:B,2,FALSE())),"",VLOOKUP($A134,ExternalDebt!A:B,2,FALSE()))</f>
        <v>650</v>
      </c>
      <c r="F134" s="1" t="n">
        <f aca="false">IF(ISERROR(VLOOKUP($A134,PublicDebt!A:B,2,FALSE())),"",VLOOKUP($A134,PublicDebt!A:B,2,FALSE()))</f>
        <v>1518.35333333333</v>
      </c>
      <c r="G134" s="1" t="str">
        <f aca="false">IF(ISERROR(VLOOKUP(A134,Reserves!A:B,2,FALSE())),"",VLOOKUP(A134,Reserves!A:B,2,FALSE()))</f>
        <v/>
      </c>
      <c r="H134" s="1" t="n">
        <f aca="false">IF(D134&lt;&gt;"",D134/C134*1000000,"")</f>
        <v>6390.34693501113</v>
      </c>
      <c r="I134" s="1" t="n">
        <f aca="false">IF(E134&lt;&gt;"",E134/C134*1000000,"")</f>
        <v>1039.55756430063</v>
      </c>
      <c r="J134" s="1" t="n">
        <f aca="false">IF(F134&lt;&gt;"",F134/C134*1000000,"")</f>
        <v>2428.33183530423</v>
      </c>
      <c r="K134" s="1" t="str">
        <f aca="false">IF(AND(E134&lt;&gt;"",G134&lt;&gt;""),(G134-E134)*1000000/C134,"")</f>
        <v/>
      </c>
    </row>
    <row r="135" customFormat="false" ht="12.75" hidden="true" customHeight="false" outlineLevel="0" collapsed="false">
      <c r="A135" s="0" t="s">
        <v>143</v>
      </c>
      <c r="C135" s="1" t="n">
        <f aca="false">VLOOKUP(A135,Population!A:B,2,FALSE())</f>
        <v>6000</v>
      </c>
      <c r="D135" s="1" t="n">
        <f aca="false">VLOOKUP(A135,GDP!A:B,2,FALSE())</f>
        <v>99</v>
      </c>
      <c r="E135" s="1" t="n">
        <f aca="false">IF(ISERROR(VLOOKUP($A135,ExternalDebt!A:B,2,FALSE())),"",VLOOKUP($A135,ExternalDebt!A:B,2,FALSE()))</f>
        <v>8.9</v>
      </c>
      <c r="F135" s="1" t="str">
        <f aca="false">IF(ISERROR(VLOOKUP($A135,PublicDebt!A:B,2,FALSE())),"",VLOOKUP($A135,PublicDebt!A:B,2,FALSE()))</f>
        <v/>
      </c>
      <c r="G135" s="1" t="str">
        <f aca="false">IF(ISERROR(VLOOKUP(A135,Reserves!A:B,2,FALSE())),"",VLOOKUP(A135,Reserves!A:B,2,FALSE()))</f>
        <v/>
      </c>
      <c r="H135" s="1" t="n">
        <f aca="false">IF(D135&lt;&gt;"",D135/C135*1000000,"")</f>
        <v>16500</v>
      </c>
      <c r="I135" s="1" t="n">
        <f aca="false">IF(E135&lt;&gt;"",E135/C135*1000000,"")</f>
        <v>1483.33333333333</v>
      </c>
      <c r="J135" s="1" t="str">
        <f aca="false">IF(F135&lt;&gt;"",F135/C135*1000000,"")</f>
        <v/>
      </c>
      <c r="K135" s="1" t="str">
        <f aca="false">IF(AND(E135&lt;&gt;"",G135&lt;&gt;""),(G135-E135)*1000000/C135,"")</f>
        <v/>
      </c>
    </row>
    <row r="136" customFormat="false" ht="12.75" hidden="true" customHeight="false" outlineLevel="0" collapsed="false">
      <c r="A136" s="0" t="s">
        <v>144</v>
      </c>
      <c r="C136" s="1" t="n">
        <f aca="false">VLOOKUP(A136,Population!A:B,2,FALSE())</f>
        <v>32174000</v>
      </c>
      <c r="D136" s="1" t="n">
        <f aca="false">VLOOKUP(A136,GDP!A:B,2,FALSE())</f>
        <v>99280.3333333333</v>
      </c>
      <c r="E136" s="1" t="n">
        <f aca="false">IF(ISERROR(VLOOKUP($A136,ExternalDebt!A:B,2,FALSE())),"",VLOOKUP($A136,ExternalDebt!A:B,2,FALSE()))</f>
        <v>22690</v>
      </c>
      <c r="F136" s="1" t="n">
        <f aca="false">IF(ISERROR(VLOOKUP($A136,PublicDebt!A:B,2,FALSE())),"",VLOOKUP($A136,PublicDebt!A:B,2,FALSE()))</f>
        <v>57781.154</v>
      </c>
      <c r="G136" s="1" t="n">
        <f aca="false">IF(ISERROR(VLOOKUP(A136,Reserves!A:B,2,FALSE())),"",VLOOKUP(A136,Reserves!A:B,2,FALSE()))</f>
        <v>24570</v>
      </c>
      <c r="H136" s="1" t="n">
        <f aca="false">IF(D136&lt;&gt;"",D136/C136*1000000,"")</f>
        <v>3085.73175027455</v>
      </c>
      <c r="I136" s="1" t="n">
        <f aca="false">IF(E136&lt;&gt;"",E136/C136*1000000,"")</f>
        <v>705.227823708585</v>
      </c>
      <c r="J136" s="1" t="n">
        <f aca="false">IF(F136&lt;&gt;"",F136/C136*1000000,"")</f>
        <v>1795.89587865979</v>
      </c>
      <c r="K136" s="1" t="n">
        <f aca="false">IF(AND(E136&lt;&gt;"",G136&lt;&gt;""),(G136-E136)*1000000/C136,"")</f>
        <v>58.4322745073662</v>
      </c>
    </row>
    <row r="137" customFormat="false" ht="12.75" hidden="true" customHeight="false" outlineLevel="0" collapsed="false">
      <c r="A137" s="0" t="s">
        <v>145</v>
      </c>
      <c r="C137" s="1" t="n">
        <f aca="false">VLOOKUP(A137,Population!A:B,2,FALSE())</f>
        <v>22416881</v>
      </c>
      <c r="D137" s="1" t="n">
        <f aca="false">VLOOKUP(A137,GDP!A:B,2,FALSE())</f>
        <v>9965</v>
      </c>
      <c r="E137" s="1" t="n">
        <f aca="false">IF(ISERROR(VLOOKUP($A137,ExternalDebt!A:B,2,FALSE())),"",VLOOKUP($A137,ExternalDebt!A:B,2,FALSE()))</f>
        <v>4990</v>
      </c>
      <c r="F137" s="1" t="n">
        <f aca="false">IF(ISERROR(VLOOKUP($A137,PublicDebt!A:B,2,FALSE())),"",VLOOKUP($A137,PublicDebt!A:B,2,FALSE()))</f>
        <v>4065.72</v>
      </c>
      <c r="G137" s="1" t="n">
        <f aca="false">IF(ISERROR(VLOOKUP(A137,Reserves!A:B,2,FALSE())),"",VLOOKUP(A137,Reserves!A:B,2,FALSE()))</f>
        <v>1982</v>
      </c>
      <c r="H137" s="1" t="n">
        <f aca="false">IF(D137&lt;&gt;"",D137/C137*1000000,"")</f>
        <v>444.531065673231</v>
      </c>
      <c r="I137" s="1" t="n">
        <f aca="false">IF(E137&lt;&gt;"",E137/C137*1000000,"")</f>
        <v>222.600102128392</v>
      </c>
      <c r="J137" s="1" t="n">
        <f aca="false">IF(F137&lt;&gt;"",F137/C137*1000000,"")</f>
        <v>181.368674794678</v>
      </c>
      <c r="K137" s="1" t="n">
        <f aca="false">IF(AND(E137&lt;&gt;"",G137&lt;&gt;""),(G137-E137)*1000000/C137,"")</f>
        <v>-134.184590621684</v>
      </c>
    </row>
    <row r="138" customFormat="false" ht="12.75" hidden="true" customHeight="false" outlineLevel="0" collapsed="false">
      <c r="A138" s="0" t="s">
        <v>146</v>
      </c>
      <c r="C138" s="1" t="n">
        <f aca="false">VLOOKUP(A138,Population!A:B,2,FALSE())</f>
        <v>47963000</v>
      </c>
      <c r="D138" s="1" t="n">
        <f aca="false">VLOOKUP(A138,GDP!A:B,2,FALSE())</f>
        <v>51000</v>
      </c>
      <c r="E138" s="1" t="str">
        <f aca="false">IF(ISERROR(VLOOKUP($A138,ExternalDebt!A:B,2,FALSE())),"",VLOOKUP($A138,ExternalDebt!A:B,2,FALSE()))</f>
        <v/>
      </c>
      <c r="F138" s="1" t="str">
        <f aca="false">IF(ISERROR(VLOOKUP($A138,PublicDebt!A:B,2,FALSE())),"",VLOOKUP($A138,PublicDebt!A:B,2,FALSE()))</f>
        <v/>
      </c>
      <c r="G138" s="1" t="n">
        <f aca="false">IF(ISERROR(VLOOKUP(A138,Reserves!A:B,2,FALSE())),"",VLOOKUP(A138,Reserves!A:B,2,FALSE()))</f>
        <v>3762</v>
      </c>
      <c r="H138" s="1" t="n">
        <f aca="false">IF(D138&lt;&gt;"",D138/C138*1000000,"")</f>
        <v>1063.31964222421</v>
      </c>
      <c r="I138" s="1" t="str">
        <f aca="false">IF(E138&lt;&gt;"",E138/C138*1000000,"")</f>
        <v/>
      </c>
      <c r="J138" s="1" t="str">
        <f aca="false">IF(F138&lt;&gt;"",F138/C138*1000000,"")</f>
        <v/>
      </c>
      <c r="K138" s="1" t="str">
        <f aca="false">IF(AND(E138&lt;&gt;"",G138&lt;&gt;""),(G138-E138)*1000000/C138,"")</f>
        <v/>
      </c>
    </row>
    <row r="139" customFormat="false" ht="12.75" hidden="true" customHeight="false" outlineLevel="0" collapsed="false">
      <c r="A139" s="0" t="s">
        <v>147</v>
      </c>
      <c r="C139" s="1" t="n">
        <f aca="false">VLOOKUP(A139,Population!A:B,2,FALSE())</f>
        <v>2283000</v>
      </c>
      <c r="D139" s="1" t="n">
        <f aca="false">VLOOKUP(A139,GDP!A:B,2,FALSE())</f>
        <v>10913.3333333333</v>
      </c>
      <c r="E139" s="1" t="n">
        <f aca="false">IF(ISERROR(VLOOKUP($A139,ExternalDebt!A:B,2,FALSE())),"",VLOOKUP($A139,ExternalDebt!A:B,2,FALSE()))</f>
        <v>2373</v>
      </c>
      <c r="F139" s="1" t="n">
        <f aca="false">IF(ISERROR(VLOOKUP($A139,PublicDebt!A:B,2,FALSE())),"",VLOOKUP($A139,PublicDebt!A:B,2,FALSE()))</f>
        <v>2182.66666666667</v>
      </c>
      <c r="G139" s="1" t="n">
        <f aca="false">IF(ISERROR(VLOOKUP(A139,Reserves!A:B,2,FALSE())),"",VLOOKUP(A139,Reserves!A:B,2,FALSE()))</f>
        <v>1961</v>
      </c>
      <c r="H139" s="1" t="n">
        <f aca="false">IF(D139&lt;&gt;"",D139/C139*1000000,"")</f>
        <v>4780.25989195503</v>
      </c>
      <c r="I139" s="1" t="n">
        <f aca="false">IF(E139&lt;&gt;"",E139/C139*1000000,"")</f>
        <v>1039.42181340342</v>
      </c>
      <c r="J139" s="1" t="n">
        <f aca="false">IF(F139&lt;&gt;"",F139/C139*1000000,"")</f>
        <v>956.051978391006</v>
      </c>
      <c r="K139" s="1" t="n">
        <f aca="false">IF(AND(E139&lt;&gt;"",G139&lt;&gt;""),(G139-E139)*1000000/C139,"")</f>
        <v>-180.464301357862</v>
      </c>
    </row>
    <row r="140" customFormat="false" ht="12.75" hidden="true" customHeight="false" outlineLevel="0" collapsed="false">
      <c r="A140" s="0" t="s">
        <v>148</v>
      </c>
      <c r="C140" s="1" t="n">
        <f aca="false">VLOOKUP(A140,Population!A:B,2,FALSE())</f>
        <v>10000</v>
      </c>
      <c r="D140" s="1" t="n">
        <f aca="false">VLOOKUP(A140,GDP!A:B,2,FALSE())</f>
        <v>1</v>
      </c>
      <c r="E140" s="1" t="n">
        <f aca="false">IF(ISERROR(VLOOKUP($A140,ExternalDebt!A:B,2,FALSE())),"",VLOOKUP($A140,ExternalDebt!A:B,2,FALSE()))</f>
        <v>33.3</v>
      </c>
      <c r="F140" s="1" t="str">
        <f aca="false">IF(ISERROR(VLOOKUP($A140,PublicDebt!A:B,2,FALSE())),"",VLOOKUP($A140,PublicDebt!A:B,2,FALSE()))</f>
        <v/>
      </c>
      <c r="G140" s="1" t="str">
        <f aca="false">IF(ISERROR(VLOOKUP(A140,Reserves!A:B,2,FALSE())),"",VLOOKUP(A140,Reserves!A:B,2,FALSE()))</f>
        <v/>
      </c>
      <c r="H140" s="1" t="n">
        <f aca="false">IF(D140&lt;&gt;"",D140/C140*1000000,"")</f>
        <v>100</v>
      </c>
      <c r="I140" s="1" t="n">
        <f aca="false">IF(E140&lt;&gt;"",E140/C140*1000000,"")</f>
        <v>3330</v>
      </c>
      <c r="J140" s="1" t="str">
        <f aca="false">IF(F140&lt;&gt;"",F140/C140*1000000,"")</f>
        <v/>
      </c>
      <c r="K140" s="1" t="str">
        <f aca="false">IF(AND(E140&lt;&gt;"",G140&lt;&gt;""),(G140-E140)*1000000/C140,"")</f>
        <v/>
      </c>
    </row>
    <row r="141" customFormat="false" ht="12.75" hidden="true" customHeight="false" outlineLevel="0" collapsed="false">
      <c r="A141" s="0" t="s">
        <v>149</v>
      </c>
      <c r="C141" s="1" t="n">
        <f aca="false">VLOOKUP(A141,Population!A:B,2,FALSE())</f>
        <v>28584975</v>
      </c>
      <c r="D141" s="1" t="n">
        <f aca="false">VLOOKUP(A141,GDP!A:B,2,FALSE())</f>
        <v>14493</v>
      </c>
      <c r="E141" s="1" t="n">
        <f aca="false">IF(ISERROR(VLOOKUP($A141,ExternalDebt!A:B,2,FALSE())),"",VLOOKUP($A141,ExternalDebt!A:B,2,FALSE()))</f>
        <v>4500</v>
      </c>
      <c r="F141" s="1" t="str">
        <f aca="false">IF(ISERROR(VLOOKUP($A141,PublicDebt!A:B,2,FALSE())),"",VLOOKUP($A141,PublicDebt!A:B,2,FALSE()))</f>
        <v/>
      </c>
      <c r="G141" s="1" t="str">
        <f aca="false">IF(ISERROR(VLOOKUP(A141,Reserves!A:B,2,FALSE())),"",VLOOKUP(A141,Reserves!A:B,2,FALSE()))</f>
        <v/>
      </c>
      <c r="H141" s="1" t="n">
        <f aca="false">IF(D141&lt;&gt;"",D141/C141*1000000,"")</f>
        <v>507.014611697229</v>
      </c>
      <c r="I141" s="1" t="n">
        <f aca="false">IF(E141&lt;&gt;"",E141/C141*1000000,"")</f>
        <v>157.425360700858</v>
      </c>
      <c r="J141" s="1" t="str">
        <f aca="false">IF(F141&lt;&gt;"",F141/C141*1000000,"")</f>
        <v/>
      </c>
      <c r="K141" s="1" t="str">
        <f aca="false">IF(AND(E141&lt;&gt;"",G141&lt;&gt;""),(G141-E141)*1000000/C141,"")</f>
        <v/>
      </c>
    </row>
    <row r="142" customFormat="false" ht="12.75" hidden="false" customHeight="false" outlineLevel="0" collapsed="false">
      <c r="A142" s="0" t="s">
        <v>150</v>
      </c>
      <c r="B142" s="0" t="n">
        <v>1</v>
      </c>
      <c r="C142" s="1" t="n">
        <f aca="false">VLOOKUP(A142,Population!A:B,2,FALSE())</f>
        <v>16675500</v>
      </c>
      <c r="D142" s="1" t="n">
        <f aca="false">VLOOKUP(A142,GDP!A:B,2,FALSE())</f>
        <v>786240.333333333</v>
      </c>
      <c r="E142" s="1" t="n">
        <f aca="false">IF(ISERROR(VLOOKUP($A142,ExternalDebt!A:B,2,FALSE())),"",VLOOKUP($A142,ExternalDebt!A:B,2,FALSE()))</f>
        <v>2344296.36</v>
      </c>
      <c r="F142" s="1" t="n">
        <f aca="false">IF(ISERROR(VLOOKUP($A142,PublicDebt!A:B,2,FALSE())),"",VLOOKUP($A142,PublicDebt!A:B,2,FALSE()))</f>
        <v>492972.689</v>
      </c>
      <c r="G142" s="1" t="n">
        <f aca="false">IF(ISERROR(VLOOKUP(A142,Reserves!A:B,2,FALSE())),"",VLOOKUP(A142,Reserves!A:B,2,FALSE()))</f>
        <v>51075</v>
      </c>
      <c r="H142" s="1" t="n">
        <f aca="false">IF(D142&lt;&gt;"",D142/C142*1000000,"")</f>
        <v>47149.4308016751</v>
      </c>
      <c r="I142" s="1" t="n">
        <f aca="false">IF(E142&lt;&gt;"",E142/C142*1000000,"")</f>
        <v>140583.272465593</v>
      </c>
      <c r="J142" s="1" t="n">
        <f aca="false">IF(F142&lt;&gt;"",F142/C142*1000000,"")</f>
        <v>29562.6931126503</v>
      </c>
      <c r="K142" s="1" t="n">
        <f aca="false">IF(AND(E142&lt;&gt;"",G142&lt;&gt;""),(G142-E142)*1000000/C142,"")</f>
        <v>-137520.395790231</v>
      </c>
    </row>
    <row r="143" customFormat="false" ht="12.75" hidden="false" customHeight="false" outlineLevel="0" collapsed="false">
      <c r="A143" s="0" t="s">
        <v>151</v>
      </c>
      <c r="B143" s="0" t="n">
        <v>1</v>
      </c>
      <c r="C143" s="1" t="n">
        <f aca="false">VLOOKUP(A143,Population!A:B,2,FALSE())</f>
        <v>4408300</v>
      </c>
      <c r="D143" s="1" t="n">
        <f aca="false">VLOOKUP(A143,GDP!A:B,2,FALSE())</f>
        <v>135331.333333333</v>
      </c>
      <c r="E143" s="1" t="n">
        <f aca="false">IF(ISERROR(VLOOKUP($A143,ExternalDebt!A:B,2,FALSE())),"",VLOOKUP($A143,ExternalDebt!A:B,2,FALSE()))</f>
        <v>191008</v>
      </c>
      <c r="F143" s="1" t="n">
        <f aca="false">IF(ISERROR(VLOOKUP($A143,PublicDebt!A:B,2,FALSE())),"",VLOOKUP($A143,PublicDebt!A:B,2,FALSE()))</f>
        <v>34509.49</v>
      </c>
      <c r="G143" s="1" t="n">
        <f aca="false">IF(ISERROR(VLOOKUP(A143,Reserves!A:B,2,FALSE())),"",VLOOKUP(A143,Reserves!A:B,2,FALSE()))</f>
        <v>17850</v>
      </c>
      <c r="H143" s="1" t="n">
        <f aca="false">IF(D143&lt;&gt;"",D143/C143*1000000,"")</f>
        <v>30699.2113361916</v>
      </c>
      <c r="I143" s="1" t="n">
        <f aca="false">IF(E143&lt;&gt;"",E143/C143*1000000,"")</f>
        <v>43329.1745117165</v>
      </c>
      <c r="J143" s="1" t="n">
        <f aca="false">IF(F143&lt;&gt;"",F143/C143*1000000,"")</f>
        <v>7828.29889072885</v>
      </c>
      <c r="K143" s="1" t="n">
        <f aca="false">IF(AND(E143&lt;&gt;"",G143&lt;&gt;""),(G143-E143)*1000000/C143,"")</f>
        <v>-39279.9945557244</v>
      </c>
    </row>
    <row r="144" customFormat="false" ht="12.75" hidden="true" customHeight="false" outlineLevel="0" collapsed="false">
      <c r="A144" s="0" t="s">
        <v>152</v>
      </c>
      <c r="C144" s="1" t="n">
        <f aca="false">VLOOKUP(A144,Population!A:B,2,FALSE())</f>
        <v>5788000</v>
      </c>
      <c r="D144" s="1" t="n">
        <f aca="false">VLOOKUP(A144,GDP!A:B,2,FALSE())</f>
        <v>6407.66666666667</v>
      </c>
      <c r="E144" s="1" t="n">
        <f aca="false">IF(ISERROR(VLOOKUP($A144,ExternalDebt!A:B,2,FALSE())),"",VLOOKUP($A144,ExternalDebt!A:B,2,FALSE()))</f>
        <v>4030</v>
      </c>
      <c r="F144" s="1" t="n">
        <f aca="false">IF(ISERROR(VLOOKUP($A144,PublicDebt!A:B,2,FALSE())),"",VLOOKUP($A144,PublicDebt!A:B,2,FALSE()))</f>
        <v>4997.98</v>
      </c>
      <c r="G144" s="1" t="n">
        <f aca="false">IF(ISERROR(VLOOKUP(A144,Reserves!A:B,2,FALSE())),"",VLOOKUP(A144,Reserves!A:B,2,FALSE()))</f>
        <v>1580</v>
      </c>
      <c r="H144" s="1" t="n">
        <f aca="false">IF(D144&lt;&gt;"",D144/C144*1000000,"")</f>
        <v>1107.06058511864</v>
      </c>
      <c r="I144" s="1" t="n">
        <f aca="false">IF(E144&lt;&gt;"",E144/C144*1000000,"")</f>
        <v>696.268140981341</v>
      </c>
      <c r="J144" s="1" t="n">
        <f aca="false">IF(F144&lt;&gt;"",F144/C144*1000000,"")</f>
        <v>863.507256392536</v>
      </c>
      <c r="K144" s="1" t="n">
        <f aca="false">IF(AND(E144&lt;&gt;"",G144&lt;&gt;""),(G144-E144)*1000000/C144,"")</f>
        <v>-423.289564616448</v>
      </c>
    </row>
    <row r="145" customFormat="false" ht="12.75" hidden="true" customHeight="false" outlineLevel="0" collapsed="false">
      <c r="A145" s="0" t="s">
        <v>153</v>
      </c>
      <c r="C145" s="1" t="n">
        <f aca="false">VLOOKUP(A145,Population!A:B,2,FALSE())</f>
        <v>15203822</v>
      </c>
      <c r="D145" s="1" t="n">
        <f aca="false">VLOOKUP(A145,GDP!A:B,2,FALSE())</f>
        <v>5521.33333333333</v>
      </c>
      <c r="E145" s="1" t="n">
        <f aca="false">IF(ISERROR(VLOOKUP($A145,ExternalDebt!A:B,2,FALSE())),"",VLOOKUP($A145,ExternalDebt!A:B,2,FALSE()))</f>
        <v>2100</v>
      </c>
      <c r="F145" s="1" t="str">
        <f aca="false">IF(ISERROR(VLOOKUP($A145,PublicDebt!A:B,2,FALSE())),"",VLOOKUP($A145,PublicDebt!A:B,2,FALSE()))</f>
        <v/>
      </c>
      <c r="G145" s="1" t="str">
        <f aca="false">IF(ISERROR(VLOOKUP(A145,Reserves!A:B,2,FALSE())),"",VLOOKUP(A145,Reserves!A:B,2,FALSE()))</f>
        <v/>
      </c>
      <c r="H145" s="1" t="n">
        <f aca="false">IF(D145&lt;&gt;"",D145/C145*1000000,"")</f>
        <v>363.154299842062</v>
      </c>
      <c r="I145" s="1" t="n">
        <f aca="false">IF(E145&lt;&gt;"",E145/C145*1000000,"")</f>
        <v>138.123164030729</v>
      </c>
      <c r="J145" s="1" t="str">
        <f aca="false">IF(F145&lt;&gt;"",F145/C145*1000000,"")</f>
        <v/>
      </c>
      <c r="K145" s="1" t="str">
        <f aca="false">IF(AND(E145&lt;&gt;"",G145&lt;&gt;""),(G145-E145)*1000000/C145,"")</f>
        <v/>
      </c>
    </row>
    <row r="146" customFormat="false" ht="12.75" hidden="true" customHeight="false" outlineLevel="0" collapsed="false">
      <c r="A146" s="0" t="s">
        <v>154</v>
      </c>
      <c r="C146" s="1" t="n">
        <f aca="false">VLOOKUP(A146,Population!A:B,2,FALSE())</f>
        <v>158423000</v>
      </c>
      <c r="D146" s="1" t="n">
        <f aca="false">VLOOKUP(A146,GDP!A:B,2,FALSE())</f>
        <v>200865.666666667</v>
      </c>
      <c r="E146" s="1" t="n">
        <f aca="false">IF(ISERROR(VLOOKUP($A146,ExternalDebt!A:B,2,FALSE())),"",VLOOKUP($A146,ExternalDebt!A:B,2,FALSE()))</f>
        <v>11020</v>
      </c>
      <c r="F146" s="1" t="n">
        <f aca="false">IF(ISERROR(VLOOKUP($A146,PublicDebt!A:B,2,FALSE())),"",VLOOKUP($A146,PublicDebt!A:B,2,FALSE()))</f>
        <v>26915.9993333333</v>
      </c>
      <c r="G146" s="1" t="n">
        <f aca="false">IF(ISERROR(VLOOKUP(A146,Reserves!A:B,2,FALSE())),"",VLOOKUP(A146,Reserves!A:B,2,FALSE()))</f>
        <v>43360</v>
      </c>
      <c r="H146" s="1" t="n">
        <f aca="false">IF(D146&lt;&gt;"",D146/C146*1000000,"")</f>
        <v>1267.9072272755</v>
      </c>
      <c r="I146" s="1" t="n">
        <f aca="false">IF(E146&lt;&gt;"",E146/C146*1000000,"")</f>
        <v>69.5606067300834</v>
      </c>
      <c r="J146" s="1" t="n">
        <f aca="false">IF(F146&lt;&gt;"",F146/C146*1000000,"")</f>
        <v>169.899568454917</v>
      </c>
      <c r="K146" s="1" t="n">
        <f aca="false">IF(AND(E146&lt;&gt;"",G146&lt;&gt;""),(G146-E146)*1000000/C146,"")</f>
        <v>204.137025558158</v>
      </c>
    </row>
    <row r="147" customFormat="false" ht="12.75" hidden="true" customHeight="false" outlineLevel="0" collapsed="false">
      <c r="A147" s="0" t="s">
        <v>155</v>
      </c>
      <c r="C147" s="1" t="n">
        <f aca="false">VLOOKUP(A147,Population!A:B,2,FALSE())</f>
        <v>1500</v>
      </c>
      <c r="D147" s="1" t="n">
        <f aca="false">VLOOKUP(A147,GDP!A:B,2,FALSE())</f>
        <v>10.01</v>
      </c>
      <c r="E147" s="1" t="n">
        <f aca="false">IF(ISERROR(VLOOKUP($A147,ExternalDebt!A:B,2,FALSE())),"",VLOOKUP($A147,ExternalDebt!A:B,2,FALSE()))</f>
        <v>0.418</v>
      </c>
      <c r="F147" s="1" t="str">
        <f aca="false">IF(ISERROR(VLOOKUP($A147,PublicDebt!A:B,2,FALSE())),"",VLOOKUP($A147,PublicDebt!A:B,2,FALSE()))</f>
        <v/>
      </c>
      <c r="G147" s="1" t="str">
        <f aca="false">IF(ISERROR(VLOOKUP(A147,Reserves!A:B,2,FALSE())),"",VLOOKUP(A147,Reserves!A:B,2,FALSE()))</f>
        <v/>
      </c>
      <c r="H147" s="1" t="n">
        <f aca="false">IF(D147&lt;&gt;"",D147/C147*1000000,"")</f>
        <v>6673.33333333333</v>
      </c>
      <c r="I147" s="1" t="n">
        <f aca="false">IF(E147&lt;&gt;"",E147/C147*1000000,"")</f>
        <v>278.666666666667</v>
      </c>
      <c r="J147" s="1" t="str">
        <f aca="false">IF(F147&lt;&gt;"",F147/C147*1000000,"")</f>
        <v/>
      </c>
      <c r="K147" s="1" t="str">
        <f aca="false">IF(AND(E147&lt;&gt;"",G147&lt;&gt;""),(G147-E147)*1000000/C147,"")</f>
        <v/>
      </c>
    </row>
    <row r="148" customFormat="false" ht="12.75" hidden="true" customHeight="false" outlineLevel="0" collapsed="false">
      <c r="A148" s="0" t="s">
        <v>156</v>
      </c>
      <c r="C148" s="1" t="n">
        <f aca="false">VLOOKUP(A148,Population!A:B,2,FALSE())</f>
        <v>24346000</v>
      </c>
      <c r="D148" s="1" t="n">
        <f aca="false">VLOOKUP(A148,GDP!A:B,2,FALSE())</f>
        <v>28000</v>
      </c>
      <c r="E148" s="1" t="n">
        <f aca="false">IF(ISERROR(VLOOKUP($A148,ExternalDebt!A:B,2,FALSE())),"",VLOOKUP($A148,ExternalDebt!A:B,2,FALSE()))</f>
        <v>12500</v>
      </c>
      <c r="F148" s="1" t="str">
        <f aca="false">IF(ISERROR(VLOOKUP($A148,PublicDebt!A:B,2,FALSE())),"",VLOOKUP($A148,PublicDebt!A:B,2,FALSE()))</f>
        <v/>
      </c>
      <c r="G148" s="1" t="str">
        <f aca="false">IF(ISERROR(VLOOKUP(A148,Reserves!A:B,2,FALSE())),"",VLOOKUP(A148,Reserves!A:B,2,FALSE()))</f>
        <v/>
      </c>
      <c r="H148" s="1" t="n">
        <f aca="false">IF(D148&lt;&gt;"",D148/C148*1000000,"")</f>
        <v>1150.08625646924</v>
      </c>
      <c r="I148" s="1" t="n">
        <f aca="false">IF(E148&lt;&gt;"",E148/C148*1000000,"")</f>
        <v>513.431364495194</v>
      </c>
      <c r="J148" s="1" t="str">
        <f aca="false">IF(F148&lt;&gt;"",F148/C148*1000000,"")</f>
        <v/>
      </c>
      <c r="K148" s="1" t="str">
        <f aca="false">IF(AND(E148&lt;&gt;"",G148&lt;&gt;""),(G148-E148)*1000000/C148,"")</f>
        <v/>
      </c>
    </row>
    <row r="149" customFormat="false" ht="12.75" hidden="true" customHeight="false" outlineLevel="0" collapsed="false">
      <c r="A149" s="0" t="s">
        <v>157</v>
      </c>
      <c r="C149" s="1" t="n">
        <f aca="false">VLOOKUP(A149,Population!A:B,2,FALSE())</f>
        <v>61000</v>
      </c>
      <c r="D149" s="1" t="n">
        <f aca="false">VLOOKUP(A149,GDP!A:B,2,FALSE())</f>
        <v>633.4</v>
      </c>
      <c r="E149" s="1" t="str">
        <f aca="false">IF(ISERROR(VLOOKUP($A149,ExternalDebt!A:B,2,FALSE())),"",VLOOKUP($A149,ExternalDebt!A:B,2,FALSE()))</f>
        <v/>
      </c>
      <c r="F149" s="1" t="str">
        <f aca="false">IF(ISERROR(VLOOKUP($A149,PublicDebt!A:B,2,FALSE())),"",VLOOKUP($A149,PublicDebt!A:B,2,FALSE()))</f>
        <v/>
      </c>
      <c r="G149" s="1" t="str">
        <f aca="false">IF(ISERROR(VLOOKUP(A149,Reserves!A:B,2,FALSE())),"",VLOOKUP(A149,Reserves!A:B,2,FALSE()))</f>
        <v/>
      </c>
      <c r="H149" s="1" t="n">
        <f aca="false">IF(D149&lt;&gt;"",D149/C149*1000000,"")</f>
        <v>10383.606557377</v>
      </c>
      <c r="I149" s="1" t="str">
        <f aca="false">IF(E149&lt;&gt;"",E149/C149*1000000,"")</f>
        <v/>
      </c>
      <c r="J149" s="1" t="str">
        <f aca="false">IF(F149&lt;&gt;"",F149/C149*1000000,"")</f>
        <v/>
      </c>
      <c r="K149" s="1" t="str">
        <f aca="false">IF(AND(E149&lt;&gt;"",G149&lt;&gt;""),(G149-E149)*1000000/C149,"")</f>
        <v/>
      </c>
    </row>
    <row r="150" customFormat="false" ht="12.75" hidden="false" customHeight="false" outlineLevel="0" collapsed="false">
      <c r="A150" s="0" t="s">
        <v>158</v>
      </c>
      <c r="B150" s="0" t="n">
        <v>1</v>
      </c>
      <c r="C150" s="1" t="n">
        <f aca="false">VLOOKUP(A150,Population!A:B,2,FALSE())</f>
        <v>4951300</v>
      </c>
      <c r="D150" s="1" t="n">
        <f aca="false">VLOOKUP(A150,GDP!A:B,2,FALSE())</f>
        <v>403576</v>
      </c>
      <c r="E150" s="1" t="n">
        <f aca="false">IF(ISERROR(VLOOKUP($A150,ExternalDebt!A:B,2,FALSE())),"",VLOOKUP($A150,ExternalDebt!A:B,2,FALSE()))</f>
        <v>2232000</v>
      </c>
      <c r="F150" s="1" t="n">
        <f aca="false">IF(ISERROR(VLOOKUP($A150,PublicDebt!A:B,2,FALSE())),"",VLOOKUP($A150,PublicDebt!A:B,2,FALSE()))</f>
        <v>192505.752</v>
      </c>
      <c r="G150" s="1" t="n">
        <f aca="false">IF(ISERROR(VLOOKUP(A150,Reserves!A:B,2,FALSE())),"",VLOOKUP(A150,Reserves!A:B,2,FALSE()))</f>
        <v>52880</v>
      </c>
      <c r="H150" s="1" t="n">
        <f aca="false">IF(D150&lt;&gt;"",D150/C150*1000000,"")</f>
        <v>81509.0986205643</v>
      </c>
      <c r="I150" s="1" t="n">
        <f aca="false">IF(E150&lt;&gt;"",E150/C150*1000000,"")</f>
        <v>450790.701431947</v>
      </c>
      <c r="J150" s="1" t="n">
        <f aca="false">IF(F150&lt;&gt;"",F150/C150*1000000,"")</f>
        <v>38879.8400420092</v>
      </c>
      <c r="K150" s="1" t="n">
        <f aca="false">IF(AND(E150&lt;&gt;"",G150&lt;&gt;""),(G150-E150)*1000000/C150,"")</f>
        <v>-440110.678003757</v>
      </c>
    </row>
    <row r="151" customFormat="false" ht="12.75" hidden="true" customHeight="false" outlineLevel="0" collapsed="false">
      <c r="A151" s="0" t="s">
        <v>159</v>
      </c>
      <c r="C151" s="1" t="n">
        <f aca="false">VLOOKUP(A151,Population!A:B,2,FALSE())</f>
        <v>2694094</v>
      </c>
      <c r="D151" s="1" t="n">
        <f aca="false">VLOOKUP(A151,GDP!A:B,2,FALSE())</f>
        <v>56567</v>
      </c>
      <c r="E151" s="1" t="n">
        <f aca="false">IF(ISERROR(VLOOKUP($A151,ExternalDebt!A:B,2,FALSE())),"",VLOOKUP($A151,ExternalDebt!A:B,2,FALSE()))</f>
        <v>8829</v>
      </c>
      <c r="F151" s="1" t="n">
        <f aca="false">IF(ISERROR(VLOOKUP($A151,PublicDebt!A:B,2,FALSE())),"",VLOOKUP($A151,PublicDebt!A:B,2,FALSE()))</f>
        <v>2488.948</v>
      </c>
      <c r="G151" s="1" t="n">
        <f aca="false">IF(ISERROR(VLOOKUP(A151,Reserves!A:B,2,FALSE())),"",VLOOKUP(A151,Reserves!A:B,2,FALSE()))</f>
        <v>14000</v>
      </c>
      <c r="H151" s="1" t="n">
        <f aca="false">IF(D151&lt;&gt;"",D151/C151*1000000,"")</f>
        <v>20996.6690100642</v>
      </c>
      <c r="I151" s="1" t="n">
        <f aca="false">IF(E151&lt;&gt;"",E151/C151*1000000,"")</f>
        <v>3277.16850265804</v>
      </c>
      <c r="J151" s="1" t="n">
        <f aca="false">IF(F151&lt;&gt;"",F151/C151*1000000,"")</f>
        <v>923.853436442827</v>
      </c>
      <c r="K151" s="1" t="n">
        <f aca="false">IF(AND(E151&lt;&gt;"",G151&lt;&gt;""),(G151-E151)*1000000/C151,"")</f>
        <v>1919.38365921902</v>
      </c>
    </row>
    <row r="152" customFormat="false" ht="12.75" hidden="true" customHeight="false" outlineLevel="0" collapsed="false">
      <c r="A152" s="0" t="s">
        <v>160</v>
      </c>
      <c r="C152" s="1" t="n">
        <f aca="false">VLOOKUP(A152,Population!A:B,2,FALSE())</f>
        <v>176342000</v>
      </c>
      <c r="D152" s="1" t="n">
        <f aca="false">VLOOKUP(A152,GDP!A:B,2,FALSE())</f>
        <v>172103.666666667</v>
      </c>
      <c r="E152" s="1" t="n">
        <f aca="false">IF(ISERROR(VLOOKUP($A152,ExternalDebt!A:B,2,FALSE())),"",VLOOKUP($A152,ExternalDebt!A:B,2,FALSE()))</f>
        <v>57210</v>
      </c>
      <c r="F152" s="1" t="n">
        <f aca="false">IF(ISERROR(VLOOKUP($A152,PublicDebt!A:B,2,FALSE())),"",VLOOKUP($A152,PublicDebt!A:B,2,FALSE()))</f>
        <v>85879.7296666667</v>
      </c>
      <c r="G152" s="1" t="n">
        <f aca="false">IF(ISERROR(VLOOKUP(A152,Reserves!A:B,2,FALSE())),"",VLOOKUP(A152,Reserves!A:B,2,FALSE()))</f>
        <v>16100</v>
      </c>
      <c r="H152" s="1" t="n">
        <f aca="false">IF(D152&lt;&gt;"",D152/C152*1000000,"")</f>
        <v>975.965264467153</v>
      </c>
      <c r="I152" s="1" t="n">
        <f aca="false">IF(E152&lt;&gt;"",E152/C152*1000000,"")</f>
        <v>324.426398702521</v>
      </c>
      <c r="J152" s="1" t="n">
        <f aca="false">IF(F152&lt;&gt;"",F152/C152*1000000,"")</f>
        <v>487.006666969109</v>
      </c>
      <c r="K152" s="1" t="n">
        <f aca="false">IF(AND(E152&lt;&gt;"",G152&lt;&gt;""),(G152-E152)*1000000/C152,"")</f>
        <v>-233.126538204171</v>
      </c>
    </row>
    <row r="153" customFormat="false" ht="12.75" hidden="true" customHeight="false" outlineLevel="0" collapsed="false">
      <c r="A153" s="0" t="s">
        <v>161</v>
      </c>
      <c r="C153" s="1" t="n">
        <f aca="false">VLOOKUP(A153,Population!A:B,2,FALSE())</f>
        <v>20000</v>
      </c>
      <c r="D153" s="1" t="n">
        <f aca="false">VLOOKUP(A153,GDP!A:B,2,FALSE())</f>
        <v>177.5</v>
      </c>
      <c r="E153" s="1" t="n">
        <f aca="false">IF(ISERROR(VLOOKUP($A153,ExternalDebt!A:B,2,FALSE())),"",VLOOKUP($A153,ExternalDebt!A:B,2,FALSE()))</f>
        <v>0</v>
      </c>
      <c r="F153" s="1" t="str">
        <f aca="false">IF(ISERROR(VLOOKUP($A153,PublicDebt!A:B,2,FALSE())),"",VLOOKUP($A153,PublicDebt!A:B,2,FALSE()))</f>
        <v/>
      </c>
      <c r="G153" s="1" t="str">
        <f aca="false">IF(ISERROR(VLOOKUP(A153,Reserves!A:B,2,FALSE())),"",VLOOKUP(A153,Reserves!A:B,2,FALSE()))</f>
        <v/>
      </c>
      <c r="H153" s="1" t="n">
        <f aca="false">IF(D153&lt;&gt;"",D153/C153*1000000,"")</f>
        <v>8875</v>
      </c>
      <c r="I153" s="1" t="n">
        <f aca="false">IF(E153&lt;&gt;"",E153/C153*1000000,"")</f>
        <v>0</v>
      </c>
      <c r="J153" s="1" t="str">
        <f aca="false">IF(F153&lt;&gt;"",F153/C153*1000000,"")</f>
        <v/>
      </c>
      <c r="K153" s="1" t="str">
        <f aca="false">IF(AND(E153&lt;&gt;"",G153&lt;&gt;""),(G153-E153)*1000000/C153,"")</f>
        <v/>
      </c>
    </row>
    <row r="154" customFormat="false" ht="12.75" hidden="true" customHeight="false" outlineLevel="0" collapsed="false">
      <c r="A154" s="0" t="s">
        <v>162</v>
      </c>
      <c r="C154" s="1" t="n">
        <f aca="false">VLOOKUP(A154,Population!A:B,2,FALSE())</f>
        <v>3935249</v>
      </c>
      <c r="D154" s="1" t="n">
        <f aca="false">VLOOKUP(A154,GDP!A:B,2,FALSE())</f>
        <v>12950</v>
      </c>
      <c r="E154" s="1" t="str">
        <f aca="false">IF(ISERROR(VLOOKUP($A154,ExternalDebt!A:B,2,FALSE())),"",VLOOKUP($A154,ExternalDebt!A:B,2,FALSE()))</f>
        <v/>
      </c>
      <c r="F154" s="1" t="str">
        <f aca="false">IF(ISERROR(VLOOKUP($A154,PublicDebt!A:B,2,FALSE())),"",VLOOKUP($A154,PublicDebt!A:B,2,FALSE()))</f>
        <v/>
      </c>
      <c r="G154" s="1" t="str">
        <f aca="false">IF(ISERROR(VLOOKUP(A154,Reserves!A:B,2,FALSE())),"",VLOOKUP(A154,Reserves!A:B,2,FALSE()))</f>
        <v/>
      </c>
      <c r="H154" s="1" t="n">
        <f aca="false">IF(D154&lt;&gt;"",D154/C154*1000000,"")</f>
        <v>3290.77016473418</v>
      </c>
      <c r="I154" s="1" t="str">
        <f aca="false">IF(E154&lt;&gt;"",E154/C154*1000000,"")</f>
        <v/>
      </c>
      <c r="J154" s="1" t="str">
        <f aca="false">IF(F154&lt;&gt;"",F154/C154*1000000,"")</f>
        <v/>
      </c>
      <c r="K154" s="1" t="str">
        <f aca="false">IF(AND(E154&lt;&gt;"",G154&lt;&gt;""),(G154-E154)*1000000/C154,"")</f>
        <v/>
      </c>
    </row>
    <row r="155" customFormat="false" ht="12.75" hidden="true" customHeight="false" outlineLevel="0" collapsed="false">
      <c r="A155" s="0" t="s">
        <v>163</v>
      </c>
      <c r="C155" s="1" t="n">
        <f aca="false">VLOOKUP(A155,Population!A:B,2,FALSE())</f>
        <v>3405813</v>
      </c>
      <c r="D155" s="1" t="n">
        <f aca="false">VLOOKUP(A155,GDP!A:B,2,FALSE())</f>
        <v>26230</v>
      </c>
      <c r="E155" s="1" t="n">
        <f aca="false">IF(ISERROR(VLOOKUP($A155,ExternalDebt!A:B,2,FALSE())),"",VLOOKUP($A155,ExternalDebt!A:B,2,FALSE()))</f>
        <v>13850</v>
      </c>
      <c r="F155" s="1" t="n">
        <f aca="false">IF(ISERROR(VLOOKUP($A155,PublicDebt!A:B,2,FALSE())),"",VLOOKUP($A155,PublicDebt!A:B,2,FALSE()))</f>
        <v>10492</v>
      </c>
      <c r="G155" s="1" t="n">
        <f aca="false">IF(ISERROR(VLOOKUP(A155,Reserves!A:B,2,FALSE())),"",VLOOKUP(A155,Reserves!A:B,2,FALSE()))</f>
        <v>3525</v>
      </c>
      <c r="H155" s="1" t="n">
        <f aca="false">IF(D155&lt;&gt;"",D155/C155*1000000,"")</f>
        <v>7701.53851664786</v>
      </c>
      <c r="I155" s="1" t="n">
        <f aca="false">IF(E155&lt;&gt;"",E155/C155*1000000,"")</f>
        <v>4066.57676155444</v>
      </c>
      <c r="J155" s="1" t="n">
        <f aca="false">IF(F155&lt;&gt;"",F155/C155*1000000,"")</f>
        <v>3080.61540665914</v>
      </c>
      <c r="K155" s="1" t="n">
        <f aca="false">IF(AND(E155&lt;&gt;"",G155&lt;&gt;""),(G155-E155)*1000000/C155,"")</f>
        <v>-3031.58159299997</v>
      </c>
    </row>
    <row r="156" customFormat="false" ht="12.75" hidden="true" customHeight="false" outlineLevel="0" collapsed="false">
      <c r="A156" s="0" t="s">
        <v>164</v>
      </c>
      <c r="C156" s="1" t="n">
        <f aca="false">VLOOKUP(A156,Population!A:B,2,FALSE())</f>
        <v>6703000</v>
      </c>
      <c r="D156" s="1" t="n">
        <f aca="false">VLOOKUP(A156,GDP!A:B,2,FALSE())</f>
        <v>8790</v>
      </c>
      <c r="E156" s="1" t="n">
        <f aca="false">IF(ISERROR(VLOOKUP($A156,ExternalDebt!A:B,2,FALSE())),"",VLOOKUP($A156,ExternalDebt!A:B,2,FALSE()))</f>
        <v>1548</v>
      </c>
      <c r="F156" s="1" t="n">
        <f aca="false">IF(ISERROR(VLOOKUP($A156,PublicDebt!A:B,2,FALSE())),"",VLOOKUP($A156,PublicDebt!A:B,2,FALSE()))</f>
        <v>2443.62</v>
      </c>
      <c r="G156" s="1" t="n">
        <f aca="false">IF(ISERROR(VLOOKUP(A156,Reserves!A:B,2,FALSE())),"",VLOOKUP(A156,Reserves!A:B,2,FALSE()))</f>
        <v>3017</v>
      </c>
      <c r="H156" s="1" t="n">
        <f aca="false">IF(D156&lt;&gt;"",D156/C156*1000000,"")</f>
        <v>1311.35312546621</v>
      </c>
      <c r="I156" s="1" t="n">
        <f aca="false">IF(E156&lt;&gt;"",E156/C156*1000000,"")</f>
        <v>230.941369536029</v>
      </c>
      <c r="J156" s="1" t="n">
        <f aca="false">IF(F156&lt;&gt;"",F156/C156*1000000,"")</f>
        <v>364.556168879606</v>
      </c>
      <c r="K156" s="1" t="n">
        <f aca="false">IF(AND(E156&lt;&gt;"",G156&lt;&gt;""),(G156-E156)*1000000/C156,"")</f>
        <v>219.155601969267</v>
      </c>
    </row>
    <row r="157" customFormat="false" ht="12.75" hidden="true" customHeight="false" outlineLevel="0" collapsed="false">
      <c r="A157" s="0" t="s">
        <v>165</v>
      </c>
      <c r="C157" s="1" t="n">
        <f aca="false">VLOOKUP(A157,Population!A:B,2,FALSE())</f>
        <v>6230000</v>
      </c>
      <c r="D157" s="1" t="n">
        <f aca="false">VLOOKUP(A157,GDP!A:B,2,FALSE())</f>
        <v>16887.6666666667</v>
      </c>
      <c r="E157" s="1" t="n">
        <f aca="false">IF(ISERROR(VLOOKUP($A157,ExternalDebt!A:B,2,FALSE())),"",VLOOKUP($A157,ExternalDebt!A:B,2,FALSE()))</f>
        <v>4346</v>
      </c>
      <c r="F157" s="1" t="n">
        <f aca="false">IF(ISERROR(VLOOKUP($A157,PublicDebt!A:B,2,FALSE())),"",VLOOKUP($A157,PublicDebt!A:B,2,FALSE()))</f>
        <v>3850.388</v>
      </c>
      <c r="G157" s="1" t="n">
        <f aca="false">IF(ISERROR(VLOOKUP(A157,Reserves!A:B,2,FALSE())),"",VLOOKUP(A157,Reserves!A:B,2,FALSE()))</f>
        <v>4130</v>
      </c>
      <c r="H157" s="1" t="n">
        <f aca="false">IF(D157&lt;&gt;"",D157/C157*1000000,"")</f>
        <v>2710.70090957731</v>
      </c>
      <c r="I157" s="1" t="n">
        <f aca="false">IF(E157&lt;&gt;"",E157/C157*1000000,"")</f>
        <v>697.592295345104</v>
      </c>
      <c r="J157" s="1" t="n">
        <f aca="false">IF(F157&lt;&gt;"",F157/C157*1000000,"")</f>
        <v>618.039807383628</v>
      </c>
      <c r="K157" s="1" t="n">
        <f aca="false">IF(AND(E157&lt;&gt;"",G157&lt;&gt;""),(G157-E157)*1000000/C157,"")</f>
        <v>-34.6709470304976</v>
      </c>
    </row>
    <row r="158" customFormat="false" ht="12.75" hidden="true" customHeight="false" outlineLevel="0" collapsed="false">
      <c r="A158" s="0" t="s">
        <v>166</v>
      </c>
      <c r="C158" s="1" t="n">
        <f aca="false">VLOOKUP(A158,Population!A:B,2,FALSE())</f>
        <v>29461933</v>
      </c>
      <c r="D158" s="1" t="n">
        <f aca="false">VLOOKUP(A158,GDP!A:B,2,FALSE())</f>
        <v>144121.333333333</v>
      </c>
      <c r="E158" s="1" t="n">
        <f aca="false">IF(ISERROR(VLOOKUP($A158,ExternalDebt!A:B,2,FALSE())),"",VLOOKUP($A158,ExternalDebt!A:B,2,FALSE()))</f>
        <v>33290</v>
      </c>
      <c r="F158" s="1" t="n">
        <f aca="false">IF(ISERROR(VLOOKUP($A158,PublicDebt!A:B,2,FALSE())),"",VLOOKUP($A158,PublicDebt!A:B,2,FALSE()))</f>
        <v>34012.6346666667</v>
      </c>
      <c r="G158" s="1" t="n">
        <f aca="false">IF(ISERROR(VLOOKUP(A158,Reserves!A:B,2,FALSE())),"",VLOOKUP(A158,Reserves!A:B,2,FALSE()))</f>
        <v>44110</v>
      </c>
      <c r="H158" s="1" t="n">
        <f aca="false">IF(D158&lt;&gt;"",D158/C158*1000000,"")</f>
        <v>4891.7813143263</v>
      </c>
      <c r="I158" s="1" t="n">
        <f aca="false">IF(E158&lt;&gt;"",E158/C158*1000000,"")</f>
        <v>1129.93264902204</v>
      </c>
      <c r="J158" s="1" t="n">
        <f aca="false">IF(F158&lt;&gt;"",F158/C158*1000000,"")</f>
        <v>1154.46039018101</v>
      </c>
      <c r="K158" s="1" t="n">
        <f aca="false">IF(AND(E158&lt;&gt;"",G158&lt;&gt;""),(G158-E158)*1000000/C158,"")</f>
        <v>367.253567510319</v>
      </c>
    </row>
    <row r="159" customFormat="false" ht="12.75" hidden="true" customHeight="false" outlineLevel="0" collapsed="false">
      <c r="A159" s="0" t="s">
        <v>167</v>
      </c>
      <c r="C159" s="1" t="n">
        <f aca="false">VLOOKUP(A159,Population!A:B,2,FALSE())</f>
        <v>94013200</v>
      </c>
      <c r="D159" s="1" t="n">
        <f aca="false">VLOOKUP(A159,GDP!A:B,2,FALSE())</f>
        <v>179298.333333333</v>
      </c>
      <c r="E159" s="1" t="n">
        <f aca="false">IF(ISERROR(VLOOKUP($A159,ExternalDebt!A:B,2,FALSE())),"",VLOOKUP($A159,ExternalDebt!A:B,2,FALSE()))</f>
        <v>61850</v>
      </c>
      <c r="F159" s="1" t="n">
        <f aca="false">IF(ISERROR(VLOOKUP($A159,PublicDebt!A:B,2,FALSE())),"",VLOOKUP($A159,PublicDebt!A:B,2,FALSE()))</f>
        <v>101303.558333333</v>
      </c>
      <c r="G159" s="1" t="n">
        <f aca="false">IF(ISERROR(VLOOKUP(A159,Reserves!A:B,2,FALSE())),"",VLOOKUP(A159,Reserves!A:B,2,FALSE()))</f>
        <v>62370</v>
      </c>
      <c r="H159" s="1" t="n">
        <f aca="false">IF(D159&lt;&gt;"",D159/C159*1000000,"")</f>
        <v>1907.16126387926</v>
      </c>
      <c r="I159" s="1" t="n">
        <f aca="false">IF(E159&lt;&gt;"",E159/C159*1000000,"")</f>
        <v>657.88633936511</v>
      </c>
      <c r="J159" s="1" t="n">
        <f aca="false">IF(F159&lt;&gt;"",F159/C159*1000000,"")</f>
        <v>1077.54611409178</v>
      </c>
      <c r="K159" s="1" t="n">
        <f aca="false">IF(AND(E159&lt;&gt;"",G159&lt;&gt;""),(G159-E159)*1000000/C159,"")</f>
        <v>5.53113818059592</v>
      </c>
    </row>
    <row r="160" customFormat="false" ht="12.75" hidden="false" customHeight="false" outlineLevel="0" collapsed="false">
      <c r="A160" s="0" t="s">
        <v>168</v>
      </c>
      <c r="B160" s="0" t="n">
        <v>1</v>
      </c>
      <c r="C160" s="1" t="n">
        <f aca="false">VLOOKUP(A160,Population!A:B,2,FALSE())</f>
        <v>38186860</v>
      </c>
      <c r="D160" s="1" t="n">
        <f aca="false">VLOOKUP(A160,GDP!A:B,2,FALSE())</f>
        <v>455706</v>
      </c>
      <c r="E160" s="1" t="n">
        <f aca="false">IF(ISERROR(VLOOKUP($A160,ExternalDebt!A:B,2,FALSE())),"",VLOOKUP($A160,ExternalDebt!A:B,2,FALSE()))</f>
        <v>252900</v>
      </c>
      <c r="F160" s="1" t="n">
        <f aca="false">IF(ISERROR(VLOOKUP($A160,PublicDebt!A:B,2,FALSE())),"",VLOOKUP($A160,PublicDebt!A:B,2,FALSE()))</f>
        <v>250638.3</v>
      </c>
      <c r="G160" s="1" t="n">
        <f aca="false">IF(ISERROR(VLOOKUP(A160,Reserves!A:B,2,FALSE())),"",VLOOKUP(A160,Reserves!A:B,2,FALSE()))</f>
        <v>99760</v>
      </c>
      <c r="H160" s="1" t="n">
        <f aca="false">IF(D160&lt;&gt;"",D160/C160*1000000,"")</f>
        <v>11933.5813418542</v>
      </c>
      <c r="I160" s="1" t="n">
        <f aca="false">IF(E160&lt;&gt;"",E160/C160*1000000,"")</f>
        <v>6622.69691721184</v>
      </c>
      <c r="J160" s="1" t="n">
        <f aca="false">IF(F160&lt;&gt;"",F160/C160*1000000,"")</f>
        <v>6563.46973801983</v>
      </c>
      <c r="K160" s="1" t="n">
        <f aca="false">IF(AND(E160&lt;&gt;"",G160&lt;&gt;""),(G160-E160)*1000000/C160,"")</f>
        <v>-4010.27997588699</v>
      </c>
    </row>
    <row r="161" customFormat="false" ht="12.75" hidden="false" customHeight="false" outlineLevel="0" collapsed="false">
      <c r="A161" s="0" t="s">
        <v>169</v>
      </c>
      <c r="B161" s="0" t="n">
        <v>1</v>
      </c>
      <c r="C161" s="1" t="n">
        <f aca="false">VLOOKUP(A161,Population!A:B,2,FALSE())</f>
        <v>10636888</v>
      </c>
      <c r="D161" s="1" t="n">
        <f aca="false">VLOOKUP(A161,GDP!A:B,2,FALSE())</f>
        <v>228770.666666667</v>
      </c>
      <c r="E161" s="1" t="n">
        <f aca="false">IF(ISERROR(VLOOKUP($A161,ExternalDebt!A:B,2,FALSE())),"",VLOOKUP($A161,ExternalDebt!A:B,2,FALSE()))</f>
        <v>497800</v>
      </c>
      <c r="F161" s="1" t="n">
        <f aca="false">IF(ISERROR(VLOOKUP($A161,PublicDebt!A:B,2,FALSE())),"",VLOOKUP($A161,PublicDebt!A:B,2,FALSE()))</f>
        <v>212756.72</v>
      </c>
      <c r="G161" s="1" t="n">
        <f aca="false">IF(ISERROR(VLOOKUP(A161,Reserves!A:B,2,FALSE())),"",VLOOKUP(A161,Reserves!A:B,2,FALSE()))</f>
        <v>22436</v>
      </c>
      <c r="H161" s="1" t="n">
        <f aca="false">IF(D161&lt;&gt;"",D161/C161*1000000,"")</f>
        <v>21507.2929851914</v>
      </c>
      <c r="I161" s="1" t="n">
        <f aca="false">IF(E161&lt;&gt;"",E161/C161*1000000,"")</f>
        <v>46799.4022311789</v>
      </c>
      <c r="J161" s="1" t="n">
        <f aca="false">IF(F161&lt;&gt;"",F161/C161*1000000,"")</f>
        <v>20001.782476228</v>
      </c>
      <c r="K161" s="1" t="n">
        <f aca="false">IF(AND(E161&lt;&gt;"",G161&lt;&gt;""),(G161-E161)*1000000/C161,"")</f>
        <v>-44690.1386947009</v>
      </c>
    </row>
    <row r="162" customFormat="false" ht="12.75" hidden="true" customHeight="false" outlineLevel="0" collapsed="false">
      <c r="A162" s="0" t="s">
        <v>170</v>
      </c>
      <c r="C162" s="1" t="n">
        <f aca="false">VLOOKUP(A162,Population!A:B,2,FALSE())</f>
        <v>3725789</v>
      </c>
      <c r="D162" s="1" t="n">
        <f aca="false">VLOOKUP(A162,GDP!A:B,2,FALSE())</f>
        <v>88000</v>
      </c>
      <c r="E162" s="1" t="str">
        <f aca="false">IF(ISERROR(VLOOKUP($A162,ExternalDebt!A:B,2,FALSE())),"",VLOOKUP($A162,ExternalDebt!A:B,2,FALSE()))</f>
        <v/>
      </c>
      <c r="F162" s="1" t="str">
        <f aca="false">IF(ISERROR(VLOOKUP($A162,PublicDebt!A:B,2,FALSE())),"",VLOOKUP($A162,PublicDebt!A:B,2,FALSE()))</f>
        <v/>
      </c>
      <c r="G162" s="1" t="str">
        <f aca="false">IF(ISERROR(VLOOKUP(A162,Reserves!A:B,2,FALSE())),"",VLOOKUP(A162,Reserves!A:B,2,FALSE()))</f>
        <v/>
      </c>
      <c r="H162" s="1" t="n">
        <f aca="false">IF(D162&lt;&gt;"",D162/C162*1000000,"")</f>
        <v>23619.1582507759</v>
      </c>
      <c r="I162" s="1" t="str">
        <f aca="false">IF(E162&lt;&gt;"",E162/C162*1000000,"")</f>
        <v/>
      </c>
      <c r="J162" s="1" t="str">
        <f aca="false">IF(F162&lt;&gt;"",F162/C162*1000000,"")</f>
        <v/>
      </c>
      <c r="K162" s="1" t="str">
        <f aca="false">IF(AND(E162&lt;&gt;"",G162&lt;&gt;""),(G162-E162)*1000000/C162,"")</f>
        <v/>
      </c>
    </row>
    <row r="163" customFormat="false" ht="12.75" hidden="true" customHeight="false" outlineLevel="0" collapsed="false">
      <c r="A163" s="0" t="s">
        <v>171</v>
      </c>
      <c r="C163" s="1" t="n">
        <f aca="false">VLOOKUP(A163,Population!A:B,2,FALSE())</f>
        <v>1696563</v>
      </c>
      <c r="D163" s="1" t="n">
        <f aca="false">VLOOKUP(A163,GDP!A:B,2,FALSE())</f>
        <v>110008.666666667</v>
      </c>
      <c r="E163" s="1" t="n">
        <f aca="false">IF(ISERROR(VLOOKUP($A163,ExternalDebt!A:B,2,FALSE())),"",VLOOKUP($A163,ExternalDebt!A:B,2,FALSE()))</f>
        <v>71380</v>
      </c>
      <c r="F163" s="1" t="n">
        <f aca="false">IF(ISERROR(VLOOKUP($A163,PublicDebt!A:B,2,FALSE())),"",VLOOKUP($A163,PublicDebt!A:B,2,FALSE()))</f>
        <v>11330.8926666667</v>
      </c>
      <c r="G163" s="1" t="n">
        <f aca="false">IF(ISERROR(VLOOKUP(A163,Reserves!A:B,2,FALSE())),"",VLOOKUP(A163,Reserves!A:B,2,FALSE()))</f>
        <v>22410</v>
      </c>
      <c r="H163" s="1" t="n">
        <f aca="false">IF(D163&lt;&gt;"",D163/C163*1000000,"")</f>
        <v>64842.0758124907</v>
      </c>
      <c r="I163" s="1" t="n">
        <f aca="false">IF(E163&lt;&gt;"",E163/C163*1000000,"")</f>
        <v>42073.29760227</v>
      </c>
      <c r="J163" s="1" t="n">
        <f aca="false">IF(F163&lt;&gt;"",F163/C163*1000000,"")</f>
        <v>6678.73380868654</v>
      </c>
      <c r="K163" s="1" t="n">
        <f aca="false">IF(AND(E163&lt;&gt;"",G163&lt;&gt;""),(G163-E163)*1000000/C163,"")</f>
        <v>-28864.2390527201</v>
      </c>
    </row>
    <row r="164" customFormat="false" ht="12.75" hidden="true" customHeight="false" outlineLevel="0" collapsed="false">
      <c r="A164" s="0" t="s">
        <v>172</v>
      </c>
      <c r="C164" s="1" t="n">
        <f aca="false">VLOOKUP(A164,Population!A:B,2,FALSE())</f>
        <v>21466174</v>
      </c>
      <c r="D164" s="1" t="n">
        <f aca="false">VLOOKUP(A164,GDP!A:B,2,FALSE())</f>
        <v>161446.333333333</v>
      </c>
      <c r="E164" s="1" t="n">
        <f aca="false">IF(ISERROR(VLOOKUP($A164,ExternalDebt!A:B,2,FALSE())),"",VLOOKUP($A164,ExternalDebt!A:B,2,FALSE()))</f>
        <v>108900</v>
      </c>
      <c r="F164" s="1" t="n">
        <f aca="false">IF(ISERROR(VLOOKUP($A164,PublicDebt!A:B,2,FALSE())),"",VLOOKUP($A164,PublicDebt!A:B,2,FALSE()))</f>
        <v>49725.4706666667</v>
      </c>
      <c r="G164" s="1" t="n">
        <f aca="false">IF(ISERROR(VLOOKUP(A164,Reserves!A:B,2,FALSE())),"",VLOOKUP(A164,Reserves!A:B,2,FALSE()))</f>
        <v>50510</v>
      </c>
      <c r="H164" s="1" t="n">
        <f aca="false">IF(D164&lt;&gt;"",D164/C164*1000000,"")</f>
        <v>7520.9645339376</v>
      </c>
      <c r="I164" s="1" t="n">
        <f aca="false">IF(E164&lt;&gt;"",E164/C164*1000000,"")</f>
        <v>5073.09779562953</v>
      </c>
      <c r="J164" s="1" t="n">
        <f aca="false">IF(F164&lt;&gt;"",F164/C164*1000000,"")</f>
        <v>2316.45707645278</v>
      </c>
      <c r="K164" s="1" t="n">
        <f aca="false">IF(AND(E164&lt;&gt;"",G164&lt;&gt;""),(G164-E164)*1000000/C164,"")</f>
        <v>-2720.0934828908</v>
      </c>
    </row>
    <row r="165" customFormat="false" ht="12.75" hidden="true" customHeight="false" outlineLevel="0" collapsed="false">
      <c r="A165" s="0" t="s">
        <v>173</v>
      </c>
      <c r="C165" s="1" t="n">
        <f aca="false">VLOOKUP(A165,Population!A:B,2,FALSE())</f>
        <v>10412820</v>
      </c>
      <c r="D165" s="1" t="n">
        <f aca="false">VLOOKUP(A165,GDP!A:B,2,FALSE())</f>
        <v>5459.66666666667</v>
      </c>
      <c r="E165" s="1" t="str">
        <f aca="false">IF(ISERROR(VLOOKUP($A165,ExternalDebt!A:B,2,FALSE())),"",VLOOKUP($A165,ExternalDebt!A:B,2,FALSE()))</f>
        <v/>
      </c>
      <c r="F165" s="1" t="str">
        <f aca="false">IF(ISERROR(VLOOKUP($A165,PublicDebt!A:B,2,FALSE())),"",VLOOKUP($A165,PublicDebt!A:B,2,FALSE()))</f>
        <v/>
      </c>
      <c r="G165" s="1" t="n">
        <f aca="false">IF(ISERROR(VLOOKUP(A165,Reserves!A:B,2,FALSE())),"",VLOOKUP(A165,Reserves!A:B,2,FALSE()))</f>
        <v>816</v>
      </c>
      <c r="H165" s="1" t="n">
        <f aca="false">IF(D165&lt;&gt;"",D165/C165*1000000,"")</f>
        <v>524.321621488383</v>
      </c>
      <c r="I165" s="1" t="str">
        <f aca="false">IF(E165&lt;&gt;"",E165/C165*1000000,"")</f>
        <v/>
      </c>
      <c r="J165" s="1" t="str">
        <f aca="false">IF(F165&lt;&gt;"",F165/C165*1000000,"")</f>
        <v/>
      </c>
      <c r="K165" s="1" t="str">
        <f aca="false">IF(AND(E165&lt;&gt;"",G165&lt;&gt;""),(G165-E165)*1000000/C165,"")</f>
        <v/>
      </c>
    </row>
    <row r="166" customFormat="false" ht="12.75" hidden="true" customHeight="false" outlineLevel="0" collapsed="false">
      <c r="A166" s="0" t="s">
        <v>174</v>
      </c>
      <c r="C166" s="1" t="n">
        <f aca="false">VLOOKUP(A166,Population!A:B,2,FALSE())</f>
        <v>4000</v>
      </c>
      <c r="D166" s="1" t="n">
        <f aca="false">VLOOKUP(A166,GDP!A:B,2,FALSE())</f>
        <v>14</v>
      </c>
      <c r="E166" s="1" t="str">
        <f aca="false">IF(ISERROR(VLOOKUP($A166,ExternalDebt!A:B,2,FALSE())),"",VLOOKUP($A166,ExternalDebt!A:B,2,FALSE()))</f>
        <v/>
      </c>
      <c r="F166" s="1" t="str">
        <f aca="false">IF(ISERROR(VLOOKUP($A166,PublicDebt!A:B,2,FALSE())),"",VLOOKUP($A166,PublicDebt!A:B,2,FALSE()))</f>
        <v/>
      </c>
      <c r="G166" s="1" t="str">
        <f aca="false">IF(ISERROR(VLOOKUP(A166,Reserves!A:B,2,FALSE())),"",VLOOKUP(A166,Reserves!A:B,2,FALSE()))</f>
        <v/>
      </c>
      <c r="H166" s="1" t="n">
        <f aca="false">IF(D166&lt;&gt;"",D166/C166*1000000,"")</f>
        <v>3500</v>
      </c>
      <c r="I166" s="1" t="str">
        <f aca="false">IF(E166&lt;&gt;"",E166/C166*1000000,"")</f>
        <v/>
      </c>
      <c r="J166" s="1" t="str">
        <f aca="false">IF(F166&lt;&gt;"",F166/C166*1000000,"")</f>
        <v/>
      </c>
      <c r="K166" s="1" t="str">
        <f aca="false">IF(AND(E166&lt;&gt;"",G166&lt;&gt;""),(G166-E166)*1000000/C166,"")</f>
        <v/>
      </c>
    </row>
    <row r="167" customFormat="false" ht="12.75" hidden="true" customHeight="false" outlineLevel="0" collapsed="false">
      <c r="A167" s="0" t="s">
        <v>175</v>
      </c>
      <c r="C167" s="1" t="n">
        <f aca="false">VLOOKUP(A167,Population!A:B,2,FALSE())</f>
        <v>52000</v>
      </c>
      <c r="D167" s="1" t="n">
        <f aca="false">VLOOKUP(A167,GDP!A:B,2,FALSE())</f>
        <v>546</v>
      </c>
      <c r="E167" s="1" t="n">
        <f aca="false">IF(ISERROR(VLOOKUP($A167,ExternalDebt!A:B,2,FALSE())),"",VLOOKUP($A167,ExternalDebt!A:B,2,FALSE()))</f>
        <v>314</v>
      </c>
      <c r="F167" s="1" t="n">
        <f aca="false">IF(ISERROR(VLOOKUP($A167,PublicDebt!A:B,2,FALSE())),"",VLOOKUP($A167,PublicDebt!A:B,2,FALSE()))</f>
        <v>1010.1</v>
      </c>
      <c r="G167" s="1" t="str">
        <f aca="false">IF(ISERROR(VLOOKUP(A167,Reserves!A:B,2,FALSE())),"",VLOOKUP(A167,Reserves!A:B,2,FALSE()))</f>
        <v/>
      </c>
      <c r="H167" s="1" t="n">
        <f aca="false">IF(D167&lt;&gt;"",D167/C167*1000000,"")</f>
        <v>10500</v>
      </c>
      <c r="I167" s="1" t="n">
        <f aca="false">IF(E167&lt;&gt;"",E167/C167*1000000,"")</f>
        <v>6038.46153846154</v>
      </c>
      <c r="J167" s="1" t="n">
        <f aca="false">IF(F167&lt;&gt;"",F167/C167*1000000,"")</f>
        <v>19425</v>
      </c>
      <c r="K167" s="1" t="str">
        <f aca="false">IF(AND(E167&lt;&gt;"",G167&lt;&gt;""),(G167-E167)*1000000/C167,"")</f>
        <v/>
      </c>
    </row>
    <row r="168" customFormat="false" ht="12.75" hidden="true" customHeight="false" outlineLevel="0" collapsed="false">
      <c r="A168" s="0" t="s">
        <v>176</v>
      </c>
      <c r="C168" s="1" t="n">
        <f aca="false">VLOOKUP(A168,Population!A:B,2,FALSE())</f>
        <v>166526</v>
      </c>
      <c r="D168" s="1" t="n">
        <f aca="false">VLOOKUP(A168,GDP!A:B,2,FALSE())</f>
        <v>977</v>
      </c>
      <c r="E168" s="1" t="n">
        <f aca="false">IF(ISERROR(VLOOKUP($A168,ExternalDebt!A:B,2,FALSE())),"",VLOOKUP($A168,ExternalDebt!A:B,2,FALSE()))</f>
        <v>257</v>
      </c>
      <c r="F168" s="1" t="str">
        <f aca="false">IF(ISERROR(VLOOKUP($A168,PublicDebt!A:B,2,FALSE())),"",VLOOKUP($A168,PublicDebt!A:B,2,FALSE()))</f>
        <v/>
      </c>
      <c r="G168" s="1" t="str">
        <f aca="false">IF(ISERROR(VLOOKUP(A168,Reserves!A:B,2,FALSE())),"",VLOOKUP(A168,Reserves!A:B,2,FALSE()))</f>
        <v/>
      </c>
      <c r="H168" s="1" t="n">
        <f aca="false">IF(D168&lt;&gt;"",D168/C168*1000000,"")</f>
        <v>5866.95170724091</v>
      </c>
      <c r="I168" s="1" t="n">
        <f aca="false">IF(E168&lt;&gt;"",E168/C168*1000000,"")</f>
        <v>1543.30254734996</v>
      </c>
      <c r="J168" s="1" t="str">
        <f aca="false">IF(F168&lt;&gt;"",F168/C168*1000000,"")</f>
        <v/>
      </c>
      <c r="K168" s="1" t="str">
        <f aca="false">IF(AND(E168&lt;&gt;"",G168&lt;&gt;""),(G168-E168)*1000000/C168,"")</f>
        <v/>
      </c>
    </row>
    <row r="169" customFormat="false" ht="12.75" hidden="true" customHeight="false" outlineLevel="0" collapsed="false">
      <c r="A169" s="0" t="s">
        <v>177</v>
      </c>
      <c r="C169" s="1" t="n">
        <f aca="false">VLOOKUP(A169,Population!A:B,2,FALSE())</f>
        <v>37429</v>
      </c>
      <c r="D169" s="1" t="n">
        <f aca="false">VLOOKUP(A169,GDP!A:B,2,FALSE())</f>
        <v>449</v>
      </c>
      <c r="E169" s="1" t="str">
        <f aca="false">IF(ISERROR(VLOOKUP($A169,ExternalDebt!A:B,2,FALSE())),"",VLOOKUP($A169,ExternalDebt!A:B,2,FALSE()))</f>
        <v/>
      </c>
      <c r="F169" s="1" t="str">
        <f aca="false">IF(ISERROR(VLOOKUP($A169,PublicDebt!A:B,2,FALSE())),"",VLOOKUP($A169,PublicDebt!A:B,2,FALSE()))</f>
        <v/>
      </c>
      <c r="G169" s="1" t="str">
        <f aca="false">IF(ISERROR(VLOOKUP(A169,Reserves!A:B,2,FALSE())),"",VLOOKUP(A169,Reserves!A:B,2,FALSE()))</f>
        <v/>
      </c>
      <c r="H169" s="1" t="n">
        <f aca="false">IF(D169&lt;&gt;"",D169/C169*1000000,"")</f>
        <v>11996.0458468033</v>
      </c>
      <c r="I169" s="1" t="str">
        <f aca="false">IF(E169&lt;&gt;"",E169/C169*1000000,"")</f>
        <v/>
      </c>
      <c r="J169" s="1" t="str">
        <f aca="false">IF(F169&lt;&gt;"",F169/C169*1000000,"")</f>
        <v/>
      </c>
      <c r="K169" s="1" t="str">
        <f aca="false">IF(AND(E169&lt;&gt;"",G169&lt;&gt;""),(G169-E169)*1000000/C169,"")</f>
        <v/>
      </c>
    </row>
    <row r="170" customFormat="false" ht="12.75" hidden="true" customHeight="false" outlineLevel="0" collapsed="false">
      <c r="A170" s="0" t="s">
        <v>178</v>
      </c>
      <c r="C170" s="1" t="n">
        <f aca="false">VLOOKUP(A170,Population!A:B,2,FALSE())</f>
        <v>109000</v>
      </c>
      <c r="D170" s="1" t="n">
        <f aca="false">VLOOKUP(A170,GDP!A:B,2,FALSE())</f>
        <v>575.666666666667</v>
      </c>
      <c r="E170" s="1" t="n">
        <f aca="false">IF(ISERROR(VLOOKUP($A170,ExternalDebt!A:B,2,FALSE())),"",VLOOKUP($A170,ExternalDebt!A:B,2,FALSE()))</f>
        <v>479</v>
      </c>
      <c r="F170" s="1" t="str">
        <f aca="false">IF(ISERROR(VLOOKUP($A170,PublicDebt!A:B,2,FALSE())),"",VLOOKUP($A170,PublicDebt!A:B,2,FALSE()))</f>
        <v/>
      </c>
      <c r="G170" s="1" t="str">
        <f aca="false">IF(ISERROR(VLOOKUP(A170,Reserves!A:B,2,FALSE())),"",VLOOKUP(A170,Reserves!A:B,2,FALSE()))</f>
        <v/>
      </c>
      <c r="H170" s="1" t="n">
        <f aca="false">IF(D170&lt;&gt;"",D170/C170*1000000,"")</f>
        <v>5281.34556574924</v>
      </c>
      <c r="I170" s="1" t="n">
        <f aca="false">IF(E170&lt;&gt;"",E170/C170*1000000,"")</f>
        <v>4394.49541284404</v>
      </c>
      <c r="J170" s="1" t="str">
        <f aca="false">IF(F170&lt;&gt;"",F170/C170*1000000,"")</f>
        <v/>
      </c>
      <c r="K170" s="1" t="str">
        <f aca="false">IF(AND(E170&lt;&gt;"",G170&lt;&gt;""),(G170-E170)*1000000/C170,"")</f>
        <v/>
      </c>
    </row>
    <row r="171" customFormat="false" ht="12.75" hidden="true" customHeight="false" outlineLevel="0" collapsed="false">
      <c r="A171" s="0" t="s">
        <v>179</v>
      </c>
      <c r="C171" s="1" t="n">
        <f aca="false">VLOOKUP(A171,Population!A:B,2,FALSE())</f>
        <v>187032</v>
      </c>
      <c r="D171" s="1" t="n">
        <f aca="false">VLOOKUP(A171,GDP!A:B,2,FALSE())</f>
        <v>534</v>
      </c>
      <c r="E171" s="1" t="n">
        <f aca="false">IF(ISERROR(VLOOKUP($A171,ExternalDebt!A:B,2,FALSE())),"",VLOOKUP($A171,ExternalDebt!A:B,2,FALSE()))</f>
        <v>177</v>
      </c>
      <c r="F171" s="1" t="str">
        <f aca="false">IF(ISERROR(VLOOKUP($A171,PublicDebt!A:B,2,FALSE())),"",VLOOKUP($A171,PublicDebt!A:B,2,FALSE()))</f>
        <v/>
      </c>
      <c r="G171" s="1" t="n">
        <f aca="false">IF(ISERROR(VLOOKUP(A171,Reserves!A:B,2,FALSE())),"",VLOOKUP(A171,Reserves!A:B,2,FALSE()))</f>
        <v>70.15</v>
      </c>
      <c r="H171" s="1" t="n">
        <f aca="false">IF(D171&lt;&gt;"",D171/C171*1000000,"")</f>
        <v>2855.12639548313</v>
      </c>
      <c r="I171" s="1" t="n">
        <f aca="false">IF(E171&lt;&gt;"",E171/C171*1000000,"")</f>
        <v>946.362119851149</v>
      </c>
      <c r="J171" s="1" t="str">
        <f aca="false">IF(F171&lt;&gt;"",F171/C171*1000000,"")</f>
        <v/>
      </c>
      <c r="K171" s="1" t="n">
        <f aca="false">IF(AND(E171&lt;&gt;"",G171&lt;&gt;""),(G171-E171)*1000000/C171,"")</f>
        <v>-571.292613028787</v>
      </c>
    </row>
    <row r="172" customFormat="false" ht="12.75" hidden="true" customHeight="false" outlineLevel="0" collapsed="false">
      <c r="A172" s="0" t="s">
        <v>180</v>
      </c>
      <c r="C172" s="1" t="n">
        <f aca="false">VLOOKUP(A172,Population!A:B,2,FALSE())</f>
        <v>31887</v>
      </c>
      <c r="D172" s="1" t="n">
        <f aca="false">VLOOKUP(A172,GDP!A:B,2,FALSE())</f>
        <v>1717.5</v>
      </c>
      <c r="E172" s="1" t="str">
        <f aca="false">IF(ISERROR(VLOOKUP($A172,ExternalDebt!A:B,2,FALSE())),"",VLOOKUP($A172,ExternalDebt!A:B,2,FALSE()))</f>
        <v/>
      </c>
      <c r="F172" s="1" t="str">
        <f aca="false">IF(ISERROR(VLOOKUP($A172,PublicDebt!A:B,2,FALSE())),"",VLOOKUP($A172,PublicDebt!A:B,2,FALSE()))</f>
        <v/>
      </c>
      <c r="G172" s="1" t="str">
        <f aca="false">IF(ISERROR(VLOOKUP(A172,Reserves!A:B,2,FALSE())),"",VLOOKUP(A172,Reserves!A:B,2,FALSE()))</f>
        <v/>
      </c>
      <c r="H172" s="1" t="n">
        <f aca="false">IF(D172&lt;&gt;"",D172/C172*1000000,"")</f>
        <v>53862.0754539468</v>
      </c>
      <c r="I172" s="1" t="str">
        <f aca="false">IF(E172&lt;&gt;"",E172/C172*1000000,"")</f>
        <v/>
      </c>
      <c r="J172" s="1" t="str">
        <f aca="false">IF(F172&lt;&gt;"",F172/C172*1000000,"")</f>
        <v/>
      </c>
      <c r="K172" s="1" t="str">
        <f aca="false">IF(AND(E172&lt;&gt;"",G172&lt;&gt;""),(G172-E172)*1000000/C172,"")</f>
        <v/>
      </c>
    </row>
    <row r="173" customFormat="false" ht="12.75" hidden="true" customHeight="false" outlineLevel="0" collapsed="false">
      <c r="A173" s="0" t="s">
        <v>181</v>
      </c>
      <c r="C173" s="1" t="n">
        <f aca="false">VLOOKUP(A173,Population!A:B,2,FALSE())</f>
        <v>165000</v>
      </c>
      <c r="D173" s="1" t="n">
        <f aca="false">VLOOKUP(A173,GDP!A:B,2,FALSE())</f>
        <v>192</v>
      </c>
      <c r="E173" s="1" t="n">
        <f aca="false">IF(ISERROR(VLOOKUP($A173,ExternalDebt!A:B,2,FALSE())),"",VLOOKUP($A173,ExternalDebt!A:B,2,FALSE()))</f>
        <v>318</v>
      </c>
      <c r="F173" s="1" t="str">
        <f aca="false">IF(ISERROR(VLOOKUP($A173,PublicDebt!A:B,2,FALSE())),"",VLOOKUP($A173,PublicDebt!A:B,2,FALSE()))</f>
        <v/>
      </c>
      <c r="G173" s="1" t="n">
        <f aca="false">IF(ISERROR(VLOOKUP(A173,Reserves!A:B,2,FALSE())),"",VLOOKUP(A173,Reserves!A:B,2,FALSE()))</f>
        <v>46</v>
      </c>
      <c r="H173" s="1" t="n">
        <f aca="false">IF(D173&lt;&gt;"",D173/C173*1000000,"")</f>
        <v>1163.63636363636</v>
      </c>
      <c r="I173" s="1" t="n">
        <f aca="false">IF(E173&lt;&gt;"",E173/C173*1000000,"")</f>
        <v>1927.27272727273</v>
      </c>
      <c r="J173" s="1" t="str">
        <f aca="false">IF(F173&lt;&gt;"",F173/C173*1000000,"")</f>
        <v/>
      </c>
      <c r="K173" s="1" t="n">
        <f aca="false">IF(AND(E173&lt;&gt;"",G173&lt;&gt;""),(G173-E173)*1000000/C173,"")</f>
        <v>-1648.48484848485</v>
      </c>
    </row>
    <row r="174" customFormat="false" ht="12.75" hidden="false" customHeight="false" outlineLevel="0" collapsed="false">
      <c r="A174" s="0" t="s">
        <v>182</v>
      </c>
      <c r="B174" s="0" t="n">
        <v>1</v>
      </c>
      <c r="C174" s="1" t="n">
        <f aca="false">VLOOKUP(A174,Population!A:B,2,FALSE())</f>
        <v>27136977</v>
      </c>
      <c r="D174" s="1" t="n">
        <f aca="false">VLOOKUP(A174,GDP!A:B,2,FALSE())</f>
        <v>418856.666666667</v>
      </c>
      <c r="E174" s="1" t="n">
        <f aca="false">IF(ISERROR(VLOOKUP($A174,ExternalDebt!A:B,2,FALSE())),"",VLOOKUP($A174,ExternalDebt!A:B,2,FALSE()))</f>
        <v>82920</v>
      </c>
      <c r="F174" s="1" t="n">
        <f aca="false">IF(ISERROR(VLOOKUP($A174,PublicDebt!A:B,2,FALSE())),"",VLOOKUP($A174,PublicDebt!A:B,2,FALSE()))</f>
        <v>69949.0633333333</v>
      </c>
      <c r="G174" s="1" t="n">
        <f aca="false">IF(ISERROR(VLOOKUP(A174,Reserves!A:B,2,FALSE())),"",VLOOKUP(A174,Reserves!A:B,2,FALSE()))</f>
        <v>456200</v>
      </c>
      <c r="H174" s="1" t="n">
        <f aca="false">IF(D174&lt;&gt;"",D174/C174*1000000,"")</f>
        <v>15434.9051726236</v>
      </c>
      <c r="I174" s="1" t="n">
        <f aca="false">IF(E174&lt;&gt;"",E174/C174*1000000,"")</f>
        <v>3055.60932597614</v>
      </c>
      <c r="J174" s="1" t="n">
        <f aca="false">IF(F174&lt;&gt;"",F174/C174*1000000,"")</f>
        <v>2577.62916382813</v>
      </c>
      <c r="K174" s="1" t="n">
        <f aca="false">IF(AND(E174&lt;&gt;"",G174&lt;&gt;""),(G174-E174)*1000000/C174,"")</f>
        <v>13755.4009792616</v>
      </c>
    </row>
    <row r="175" customFormat="false" ht="12.75" hidden="true" customHeight="false" outlineLevel="0" collapsed="false">
      <c r="A175" s="0" t="s">
        <v>183</v>
      </c>
      <c r="C175" s="1" t="n">
        <f aca="false">VLOOKUP(A175,Population!A:B,2,FALSE())</f>
        <v>12434000</v>
      </c>
      <c r="D175" s="1" t="n">
        <f aca="false">VLOOKUP(A175,GDP!A:B,2,FALSE())</f>
        <v>12865.3333333333</v>
      </c>
      <c r="E175" s="1" t="n">
        <f aca="false">IF(ISERROR(VLOOKUP($A175,ExternalDebt!A:B,2,FALSE())),"",VLOOKUP($A175,ExternalDebt!A:B,2,FALSE()))</f>
        <v>3885</v>
      </c>
      <c r="F175" s="1" t="n">
        <f aca="false">IF(ISERROR(VLOOKUP($A175,PublicDebt!A:B,2,FALSE())),"",VLOOKUP($A175,PublicDebt!A:B,2,FALSE()))</f>
        <v>4129.772</v>
      </c>
      <c r="G175" s="1" t="n">
        <f aca="false">IF(ISERROR(VLOOKUP(A175,Reserves!A:B,2,FALSE())),"",VLOOKUP(A175,Reserves!A:B,2,FALSE()))</f>
        <v>2200</v>
      </c>
      <c r="H175" s="1" t="n">
        <f aca="false">IF(D175&lt;&gt;"",D175/C175*1000000,"")</f>
        <v>1034.68982896359</v>
      </c>
      <c r="I175" s="1" t="n">
        <f aca="false">IF(E175&lt;&gt;"",E175/C175*1000000,"")</f>
        <v>312.449734598681</v>
      </c>
      <c r="J175" s="1" t="n">
        <f aca="false">IF(F175&lt;&gt;"",F175/C175*1000000,"")</f>
        <v>332.135435097314</v>
      </c>
      <c r="K175" s="1" t="n">
        <f aca="false">IF(AND(E175&lt;&gt;"",G175&lt;&gt;""),(G175-E175)*1000000/C175,"")</f>
        <v>-135.515521955927</v>
      </c>
    </row>
    <row r="176" customFormat="false" ht="12.75" hidden="true" customHeight="false" outlineLevel="0" collapsed="false">
      <c r="A176" s="0" t="s">
        <v>184</v>
      </c>
      <c r="C176" s="1" t="n">
        <f aca="false">VLOOKUP(A176,Population!A:B,2,FALSE())</f>
        <v>7306677</v>
      </c>
      <c r="D176" s="1" t="n">
        <f aca="false">VLOOKUP(A176,GDP!A:B,2,FALSE())</f>
        <v>40075</v>
      </c>
      <c r="E176" s="1" t="n">
        <f aca="false">IF(ISERROR(VLOOKUP($A176,ExternalDebt!A:B,2,FALSE())),"",VLOOKUP($A176,ExternalDebt!A:B,2,FALSE()))</f>
        <v>32310</v>
      </c>
      <c r="F176" s="1" t="n">
        <f aca="false">IF(ISERROR(VLOOKUP($A176,PublicDebt!A:B,2,FALSE())),"",VLOOKUP($A176,PublicDebt!A:B,2,FALSE()))</f>
        <v>16631.125</v>
      </c>
      <c r="G176" s="1" t="n">
        <f aca="false">IF(ISERROR(VLOOKUP(A176,Reserves!A:B,2,FALSE())),"",VLOOKUP(A176,Reserves!A:B,2,FALSE()))</f>
        <v>15100</v>
      </c>
      <c r="H176" s="1" t="n">
        <f aca="false">IF(D176&lt;&gt;"",D176/C176*1000000,"")</f>
        <v>5484.70939662449</v>
      </c>
      <c r="I176" s="1" t="n">
        <f aca="false">IF(E176&lt;&gt;"",E176/C176*1000000,"")</f>
        <v>4421.98279737834</v>
      </c>
      <c r="J176" s="1" t="n">
        <f aca="false">IF(F176&lt;&gt;"",F176/C176*1000000,"")</f>
        <v>2276.15439959916</v>
      </c>
      <c r="K176" s="1" t="n">
        <f aca="false">IF(AND(E176&lt;&gt;"",G176&lt;&gt;""),(G176-E176)*1000000/C176,"")</f>
        <v>-2355.37988062152</v>
      </c>
    </row>
    <row r="177" customFormat="false" ht="12.75" hidden="true" customHeight="false" outlineLevel="0" collapsed="false">
      <c r="A177" s="0" t="s">
        <v>185</v>
      </c>
      <c r="C177" s="1" t="n">
        <f aca="false">VLOOKUP(A177,Population!A:B,2,FALSE())</f>
        <v>86525</v>
      </c>
      <c r="D177" s="1" t="n">
        <f aca="false">VLOOKUP(A177,GDP!A:B,2,FALSE())</f>
        <v>873</v>
      </c>
      <c r="E177" s="1" t="n">
        <f aca="false">IF(ISERROR(VLOOKUP($A177,ExternalDebt!A:B,2,FALSE())),"",VLOOKUP($A177,ExternalDebt!A:B,2,FALSE()))</f>
        <v>1374</v>
      </c>
      <c r="F177" s="1" t="n">
        <f aca="false">IF(ISERROR(VLOOKUP($A177,PublicDebt!A:B,2,FALSE())),"",VLOOKUP($A177,PublicDebt!A:B,2,FALSE()))</f>
        <v>513.324</v>
      </c>
      <c r="G177" s="1" t="n">
        <f aca="false">IF(ISERROR(VLOOKUP(A177,Reserves!A:B,2,FALSE())),"",VLOOKUP(A177,Reserves!A:B,2,FALSE()))</f>
        <v>193</v>
      </c>
      <c r="H177" s="1" t="n">
        <f aca="false">IF(D177&lt;&gt;"",D177/C177*1000000,"")</f>
        <v>10089.5694885871</v>
      </c>
      <c r="I177" s="1" t="n">
        <f aca="false">IF(E177&lt;&gt;"",E177/C177*1000000,"")</f>
        <v>15879.8035249928</v>
      </c>
      <c r="J177" s="1" t="n">
        <f aca="false">IF(F177&lt;&gt;"",F177/C177*1000000,"")</f>
        <v>5932.66685928922</v>
      </c>
      <c r="K177" s="1" t="n">
        <f aca="false">IF(AND(E177&lt;&gt;"",G177&lt;&gt;""),(G177-E177)*1000000/C177,"")</f>
        <v>-13649.2343253395</v>
      </c>
    </row>
    <row r="178" customFormat="false" ht="12.75" hidden="true" customHeight="false" outlineLevel="0" collapsed="false">
      <c r="A178" s="0" t="s">
        <v>186</v>
      </c>
      <c r="C178" s="1" t="n">
        <f aca="false">VLOOKUP(A178,Population!A:B,2,FALSE())</f>
        <v>5868000</v>
      </c>
      <c r="D178" s="1" t="n">
        <f aca="false">VLOOKUP(A178,GDP!A:B,2,FALSE())</f>
        <v>1916</v>
      </c>
      <c r="E178" s="1" t="n">
        <f aca="false">IF(ISERROR(VLOOKUP($A178,ExternalDebt!A:B,2,FALSE())),"",VLOOKUP($A178,ExternalDebt!A:B,2,FALSE()))</f>
        <v>1610</v>
      </c>
      <c r="F178" s="1" t="str">
        <f aca="false">IF(ISERROR(VLOOKUP($A178,PublicDebt!A:B,2,FALSE())),"",VLOOKUP($A178,PublicDebt!A:B,2,FALSE()))</f>
        <v/>
      </c>
      <c r="G178" s="1" t="str">
        <f aca="false">IF(ISERROR(VLOOKUP(A178,Reserves!A:B,2,FALSE())),"",VLOOKUP(A178,Reserves!A:B,2,FALSE()))</f>
        <v/>
      </c>
      <c r="H178" s="1" t="n">
        <f aca="false">IF(D178&lt;&gt;"",D178/C178*1000000,"")</f>
        <v>326.51670074983</v>
      </c>
      <c r="I178" s="1" t="n">
        <f aca="false">IF(E178&lt;&gt;"",E178/C178*1000000,"")</f>
        <v>274.369461486026</v>
      </c>
      <c r="J178" s="1" t="str">
        <f aca="false">IF(F178&lt;&gt;"",F178/C178*1000000,"")</f>
        <v/>
      </c>
      <c r="K178" s="1" t="str">
        <f aca="false">IF(AND(E178&lt;&gt;"",G178&lt;&gt;""),(G178-E178)*1000000/C178,"")</f>
        <v/>
      </c>
    </row>
    <row r="179" customFormat="false" ht="12.75" hidden="false" customHeight="false" outlineLevel="0" collapsed="false">
      <c r="A179" s="0" t="s">
        <v>187</v>
      </c>
      <c r="B179" s="0" t="n">
        <v>1</v>
      </c>
      <c r="C179" s="1" t="n">
        <f aca="false">VLOOKUP(A179,Population!A:B,2,FALSE())</f>
        <v>5076700</v>
      </c>
      <c r="D179" s="1" t="n">
        <f aca="false">VLOOKUP(A179,GDP!A:B,2,FALSE())</f>
        <v>209210.333333333</v>
      </c>
      <c r="E179" s="1" t="n">
        <f aca="false">IF(ISERROR(VLOOKUP($A179,ExternalDebt!A:B,2,FALSE())),"",VLOOKUP($A179,ExternalDebt!A:B,2,FALSE()))</f>
        <v>21660</v>
      </c>
      <c r="F179" s="1" t="n">
        <f aca="false">IF(ISERROR(VLOOKUP($A179,PublicDebt!A:B,2,FALSE())),"",VLOOKUP($A179,PublicDebt!A:B,2,FALSE()))</f>
        <v>214231.381333333</v>
      </c>
      <c r="G179" s="1" t="n">
        <f aca="false">IF(ISERROR(VLOOKUP(A179,Reserves!A:B,2,FALSE())),"",VLOOKUP(A179,Reserves!A:B,2,FALSE()))</f>
        <v>225800</v>
      </c>
      <c r="H179" s="1" t="n">
        <f aca="false">IF(D179&lt;&gt;"",D179/C179*1000000,"")</f>
        <v>41209.9066979206</v>
      </c>
      <c r="I179" s="1" t="n">
        <f aca="false">IF(E179&lt;&gt;"",E179/C179*1000000,"")</f>
        <v>4266.55110603345</v>
      </c>
      <c r="J179" s="1" t="n">
        <f aca="false">IF(F179&lt;&gt;"",F179/C179*1000000,"")</f>
        <v>42198.9444586707</v>
      </c>
      <c r="K179" s="1" t="n">
        <f aca="false">IF(AND(E179&lt;&gt;"",G179&lt;&gt;""),(G179-E179)*1000000/C179,"")</f>
        <v>40211.1607934288</v>
      </c>
    </row>
    <row r="180" customFormat="false" ht="12.75" hidden="true" customHeight="false" outlineLevel="0" collapsed="false">
      <c r="A180" s="0" t="s">
        <v>188</v>
      </c>
      <c r="C180" s="1" t="n">
        <f aca="false">VLOOKUP(A180,Population!A:B,2,FALSE())</f>
        <v>5435273</v>
      </c>
      <c r="D180" s="1" t="n">
        <f aca="false">VLOOKUP(A180,GDP!A:B,2,FALSE())</f>
        <v>87118</v>
      </c>
      <c r="E180" s="1" t="n">
        <f aca="false">IF(ISERROR(VLOOKUP($A180,ExternalDebt!A:B,2,FALSE())),"",VLOOKUP($A180,ExternalDebt!A:B,2,FALSE()))</f>
        <v>59330</v>
      </c>
      <c r="F180" s="1" t="n">
        <f aca="false">IF(ISERROR(VLOOKUP($A180,PublicDebt!A:B,2,FALSE())),"",VLOOKUP($A180,PublicDebt!A:B,2,FALSE()))</f>
        <v>35718.38</v>
      </c>
      <c r="G180" s="1" t="n">
        <f aca="false">IF(ISERROR(VLOOKUP(A180,Reserves!A:B,2,FALSE())),"",VLOOKUP(A180,Reserves!A:B,2,FALSE()))</f>
        <v>1160</v>
      </c>
      <c r="H180" s="1" t="n">
        <f aca="false">IF(D180&lt;&gt;"",D180/C180*1000000,"")</f>
        <v>16028.265737526</v>
      </c>
      <c r="I180" s="1" t="n">
        <f aca="false">IF(E180&lt;&gt;"",E180/C180*1000000,"")</f>
        <v>10915.7350513948</v>
      </c>
      <c r="J180" s="1" t="n">
        <f aca="false">IF(F180&lt;&gt;"",F180/C180*1000000,"")</f>
        <v>6571.58895238565</v>
      </c>
      <c r="K180" s="1" t="n">
        <f aca="false">IF(AND(E180&lt;&gt;"",G180&lt;&gt;""),(G180-E180)*1000000/C180,"")</f>
        <v>-10702.3143087753</v>
      </c>
    </row>
    <row r="181" customFormat="false" ht="12.75" hidden="true" customHeight="false" outlineLevel="0" collapsed="false">
      <c r="A181" s="0" t="s">
        <v>189</v>
      </c>
      <c r="C181" s="1" t="n">
        <f aca="false">VLOOKUP(A181,Population!A:B,2,FALSE())</f>
        <v>2052040</v>
      </c>
      <c r="D181" s="1" t="n">
        <f aca="false">VLOOKUP(A181,GDP!A:B,2,FALSE())</f>
        <v>47589.6666666667</v>
      </c>
      <c r="E181" s="1" t="n">
        <f aca="false">IF(ISERROR(VLOOKUP($A181,ExternalDebt!A:B,2,FALSE())),"",VLOOKUP($A181,ExternalDebt!A:B,2,FALSE()))</f>
        <v>51570</v>
      </c>
      <c r="F181" s="1" t="n">
        <f aca="false">IF(ISERROR(VLOOKUP($A181,PublicDebt!A:B,2,FALSE())),"",VLOOKUP($A181,PublicDebt!A:B,2,FALSE()))</f>
        <v>18084.0733333333</v>
      </c>
      <c r="G181" s="1" t="n">
        <f aca="false">IF(ISERROR(VLOOKUP(A181,Reserves!A:B,2,FALSE())),"",VLOOKUP(A181,Reserves!A:B,2,FALSE()))</f>
        <v>1094</v>
      </c>
      <c r="H181" s="1" t="n">
        <f aca="false">IF(D181&lt;&gt;"",D181/C181*1000000,"")</f>
        <v>23191.393280183</v>
      </c>
      <c r="I181" s="1" t="n">
        <f aca="false">IF(E181&lt;&gt;"",E181/C181*1000000,"")</f>
        <v>25131.0890625914</v>
      </c>
      <c r="J181" s="1" t="n">
        <f aca="false">IF(F181&lt;&gt;"",F181/C181*1000000,"")</f>
        <v>8812.72944646953</v>
      </c>
      <c r="K181" s="1" t="n">
        <f aca="false">IF(AND(E181&lt;&gt;"",G181&lt;&gt;""),(G181-E181)*1000000/C181,"")</f>
        <v>-24597.9610533908</v>
      </c>
    </row>
    <row r="182" customFormat="false" ht="12.75" hidden="true" customHeight="false" outlineLevel="0" collapsed="false">
      <c r="A182" s="0" t="s">
        <v>190</v>
      </c>
      <c r="C182" s="1" t="n">
        <f aca="false">VLOOKUP(A182,Population!A:B,2,FALSE())</f>
        <v>530669</v>
      </c>
      <c r="D182" s="1" t="n">
        <f aca="false">VLOOKUP(A182,GDP!A:B,2,FALSE())</f>
        <v>681.333333333333</v>
      </c>
      <c r="E182" s="1" t="n">
        <f aca="false">IF(ISERROR(VLOOKUP($A182,ExternalDebt!A:B,2,FALSE())),"",VLOOKUP($A182,ExternalDebt!A:B,2,FALSE()))</f>
        <v>166</v>
      </c>
      <c r="F182" s="1" t="str">
        <f aca="false">IF(ISERROR(VLOOKUP($A182,PublicDebt!A:B,2,FALSE())),"",VLOOKUP($A182,PublicDebt!A:B,2,FALSE()))</f>
        <v/>
      </c>
      <c r="G182" s="1" t="str">
        <f aca="false">IF(ISERROR(VLOOKUP(A182,Reserves!A:B,2,FALSE())),"",VLOOKUP(A182,Reserves!A:B,2,FALSE()))</f>
        <v/>
      </c>
      <c r="H182" s="1" t="n">
        <f aca="false">IF(D182&lt;&gt;"",D182/C182*1000000,"")</f>
        <v>1283.91395263966</v>
      </c>
      <c r="I182" s="1" t="n">
        <f aca="false">IF(E182&lt;&gt;"",E182/C182*1000000,"")</f>
        <v>312.812694919055</v>
      </c>
      <c r="J182" s="1" t="str">
        <f aca="false">IF(F182&lt;&gt;"",F182/C182*1000000,"")</f>
        <v/>
      </c>
      <c r="K182" s="1" t="str">
        <f aca="false">IF(AND(E182&lt;&gt;"",G182&lt;&gt;""),(G182-E182)*1000000/C182,"")</f>
        <v/>
      </c>
    </row>
    <row r="183" customFormat="false" ht="12.75" hidden="true" customHeight="false" outlineLevel="0" collapsed="false">
      <c r="A183" s="0" t="s">
        <v>191</v>
      </c>
      <c r="C183" s="1" t="n">
        <f aca="false">VLOOKUP(A183,Population!A:B,2,FALSE())</f>
        <v>9331000</v>
      </c>
      <c r="D183" s="1" t="n">
        <f aca="false">VLOOKUP(A183,GDP!A:B,2,FALSE())</f>
        <v>2372</v>
      </c>
      <c r="E183" s="1" t="n">
        <f aca="false">IF(ISERROR(VLOOKUP($A183,ExternalDebt!A:B,2,FALSE())),"",VLOOKUP($A183,ExternalDebt!A:B,2,FALSE()))</f>
        <v>3000</v>
      </c>
      <c r="F183" s="1" t="str">
        <f aca="false">IF(ISERROR(VLOOKUP($A183,PublicDebt!A:B,2,FALSE())),"",VLOOKUP($A183,PublicDebt!A:B,2,FALSE()))</f>
        <v/>
      </c>
      <c r="G183" s="1" t="str">
        <f aca="false">IF(ISERROR(VLOOKUP(A183,Reserves!A:B,2,FALSE())),"",VLOOKUP(A183,Reserves!A:B,2,FALSE()))</f>
        <v/>
      </c>
      <c r="H183" s="1" t="n">
        <f aca="false">IF(D183&lt;&gt;"",D183/C183*1000000,"")</f>
        <v>254.206408745043</v>
      </c>
      <c r="I183" s="1" t="n">
        <f aca="false">IF(E183&lt;&gt;"",E183/C183*1000000,"")</f>
        <v>321.508948665738</v>
      </c>
      <c r="J183" s="1" t="str">
        <f aca="false">IF(F183&lt;&gt;"",F183/C183*1000000,"")</f>
        <v/>
      </c>
      <c r="K183" s="1" t="str">
        <f aca="false">IF(AND(E183&lt;&gt;"",G183&lt;&gt;""),(G183-E183)*1000000/C183,"")</f>
        <v/>
      </c>
    </row>
    <row r="184" customFormat="false" ht="12.75" hidden="true" customHeight="false" outlineLevel="0" collapsed="false">
      <c r="A184" s="0" t="s">
        <v>192</v>
      </c>
      <c r="C184" s="1" t="n">
        <f aca="false">VLOOKUP(A184,Population!A:B,2,FALSE())</f>
        <v>49991300</v>
      </c>
      <c r="D184" s="1" t="n">
        <f aca="false">VLOOKUP(A184,GDP!A:B,2,FALSE())</f>
        <v>333514</v>
      </c>
      <c r="E184" s="1" t="n">
        <f aca="false">IF(ISERROR(VLOOKUP($A184,ExternalDebt!A:B,2,FALSE())),"",VLOOKUP($A184,ExternalDebt!A:B,2,FALSE()))</f>
        <v>80520</v>
      </c>
      <c r="F184" s="1" t="n">
        <f aca="false">IF(ISERROR(VLOOKUP($A184,PublicDebt!A:B,2,FALSE())),"",VLOOKUP($A184,PublicDebt!A:B,2,FALSE()))</f>
        <v>110726.648</v>
      </c>
      <c r="G184" s="1" t="n">
        <f aca="false">IF(ISERROR(VLOOKUP(A184,Reserves!A:B,2,FALSE())),"",VLOOKUP(A184,Reserves!A:B,2,FALSE()))</f>
        <v>45520</v>
      </c>
      <c r="H184" s="1" t="n">
        <f aca="false">IF(D184&lt;&gt;"",D184/C184*1000000,"")</f>
        <v>6671.44083070454</v>
      </c>
      <c r="I184" s="1" t="n">
        <f aca="false">IF(E184&lt;&gt;"",E184/C184*1000000,"")</f>
        <v>1610.68025836496</v>
      </c>
      <c r="J184" s="1" t="n">
        <f aca="false">IF(F184&lt;&gt;"",F184/C184*1000000,"")</f>
        <v>2214.91835579391</v>
      </c>
      <c r="K184" s="1" t="n">
        <f aca="false">IF(AND(E184&lt;&gt;"",G184&lt;&gt;""),(G184-E184)*1000000/C184,"")</f>
        <v>-700.121821196888</v>
      </c>
    </row>
    <row r="185" customFormat="false" ht="12.75" hidden="true" customHeight="false" outlineLevel="0" collapsed="false">
      <c r="A185" s="0" t="s">
        <v>193</v>
      </c>
      <c r="C185" s="1" t="n">
        <f aca="false">VLOOKUP(A185,Population!A:B,2,FALSE())</f>
        <v>48988833</v>
      </c>
      <c r="D185" s="1" t="n">
        <f aca="false">VLOOKUP(A185,GDP!A:B,2,FALSE())</f>
        <v>948965.333333333</v>
      </c>
      <c r="E185" s="1" t="n">
        <f aca="false">IF(ISERROR(VLOOKUP($A185,ExternalDebt!A:B,2,FALSE())),"",VLOOKUP($A185,ExternalDebt!A:B,2,FALSE()))</f>
        <v>370100</v>
      </c>
      <c r="F185" s="1" t="n">
        <f aca="false">IF(ISERROR(VLOOKUP($A185,PublicDebt!A:B,2,FALSE())),"",VLOOKUP($A185,PublicDebt!A:B,2,FALSE()))</f>
        <v>224904.784</v>
      </c>
      <c r="G185" s="1" t="str">
        <f aca="false">IF(ISERROR(VLOOKUP(A185,Reserves!A:B,2,FALSE())),"",VLOOKUP(A185,Reserves!A:B,2,FALSE()))</f>
        <v/>
      </c>
      <c r="H185" s="1" t="n">
        <f aca="false">IF(D185&lt;&gt;"",D185/C185*1000000,"")</f>
        <v>19371.0540794743</v>
      </c>
      <c r="I185" s="1" t="n">
        <f aca="false">IF(E185&lt;&gt;"",E185/C185*1000000,"")</f>
        <v>7554.78294410483</v>
      </c>
      <c r="J185" s="1" t="n">
        <f aca="false">IF(F185&lt;&gt;"",F185/C185*1000000,"")</f>
        <v>4590.9398168354</v>
      </c>
      <c r="K185" s="1" t="str">
        <f aca="false">IF(AND(E185&lt;&gt;"",G185&lt;&gt;""),(G185-E185)*1000000/C185,"")</f>
        <v/>
      </c>
    </row>
    <row r="186" customFormat="false" ht="12.75" hidden="false" customHeight="false" outlineLevel="0" collapsed="false">
      <c r="A186" s="0" t="s">
        <v>194</v>
      </c>
      <c r="B186" s="0" t="n">
        <v>1</v>
      </c>
      <c r="C186" s="1" t="n">
        <f aca="false">VLOOKUP(A186,Population!A:B,2,FALSE())</f>
        <v>46148605</v>
      </c>
      <c r="D186" s="1" t="n">
        <f aca="false">VLOOKUP(A186,GDP!A:B,2,FALSE())</f>
        <v>1426732</v>
      </c>
      <c r="E186" s="1" t="n">
        <f aca="false">IF(ISERROR(VLOOKUP($A186,ExternalDebt!A:B,2,FALSE())),"",VLOOKUP($A186,ExternalDebt!A:B,2,FALSE()))</f>
        <v>2166000</v>
      </c>
      <c r="F186" s="1" t="n">
        <f aca="false">IF(ISERROR(VLOOKUP($A186,PublicDebt!A:B,2,FALSE())),"",VLOOKUP($A186,PublicDebt!A:B,2,FALSE()))</f>
        <v>857465.932</v>
      </c>
      <c r="G186" s="1" t="n">
        <f aca="false">IF(ISERROR(VLOOKUP(A186,Reserves!A:B,2,FALSE())),"",VLOOKUP(A186,Reserves!A:B,2,FALSE()))</f>
        <v>34124</v>
      </c>
      <c r="H186" s="1" t="n">
        <f aca="false">IF(D186&lt;&gt;"",D186/C186*1000000,"")</f>
        <v>30916.0374403517</v>
      </c>
      <c r="I186" s="1" t="n">
        <f aca="false">IF(E186&lt;&gt;"",E186/C186*1000000,"")</f>
        <v>46935.3298978377</v>
      </c>
      <c r="J186" s="1" t="n">
        <f aca="false">IF(F186&lt;&gt;"",F186/C186*1000000,"")</f>
        <v>18580.5385016514</v>
      </c>
      <c r="K186" s="1" t="n">
        <f aca="false">IF(AND(E186&lt;&gt;"",G186&lt;&gt;""),(G186-E186)*1000000/C186,"")</f>
        <v>-46195.8925952366</v>
      </c>
    </row>
    <row r="187" customFormat="false" ht="12.75" hidden="true" customHeight="false" outlineLevel="0" collapsed="false">
      <c r="A187" s="0" t="s">
        <v>195</v>
      </c>
      <c r="C187" s="1" t="n">
        <f aca="false">VLOOKUP(A187,Population!A:B,2,FALSE())</f>
        <v>20669000</v>
      </c>
      <c r="D187" s="1" t="n">
        <f aca="false">VLOOKUP(A187,GDP!A:B,2,FALSE())</f>
        <v>46633.3333333333</v>
      </c>
      <c r="E187" s="1" t="n">
        <f aca="false">IF(ISERROR(VLOOKUP($A187,ExternalDebt!A:B,2,FALSE())),"",VLOOKUP($A187,ExternalDebt!A:B,2,FALSE()))</f>
        <v>17970</v>
      </c>
      <c r="F187" s="1" t="n">
        <f aca="false">IF(ISERROR(VLOOKUP($A187,PublicDebt!A:B,2,FALSE())),"",VLOOKUP($A187,PublicDebt!A:B,2,FALSE()))</f>
        <v>40431.1</v>
      </c>
      <c r="G187" s="1" t="n">
        <f aca="false">IF(ISERROR(VLOOKUP(A187,Reserves!A:B,2,FALSE())),"",VLOOKUP(A187,Reserves!A:B,2,FALSE()))</f>
        <v>5630</v>
      </c>
      <c r="H187" s="1" t="n">
        <f aca="false">IF(D187&lt;&gt;"",D187/C187*1000000,"")</f>
        <v>2256.19688099731</v>
      </c>
      <c r="I187" s="1" t="n">
        <f aca="false">IF(E187&lt;&gt;"",E187/C187*1000000,"")</f>
        <v>869.417968938991</v>
      </c>
      <c r="J187" s="1" t="n">
        <f aca="false">IF(F187&lt;&gt;"",F187/C187*1000000,"")</f>
        <v>1956.12269582467</v>
      </c>
      <c r="K187" s="1" t="n">
        <f aca="false">IF(AND(E187&lt;&gt;"",G187&lt;&gt;""),(G187-E187)*1000000/C187,"")</f>
        <v>-597.029367652039</v>
      </c>
    </row>
    <row r="188" customFormat="false" ht="12.75" hidden="true" customHeight="false" outlineLevel="0" collapsed="false">
      <c r="A188" s="0" t="s">
        <v>196</v>
      </c>
      <c r="C188" s="1" t="n">
        <f aca="false">VLOOKUP(A188,Population!A:B,2,FALSE())</f>
        <v>43552000</v>
      </c>
      <c r="D188" s="1" t="n">
        <f aca="false">VLOOKUP(A188,GDP!A:B,2,FALSE())</f>
        <v>63015.6666666667</v>
      </c>
      <c r="E188" s="1" t="n">
        <f aca="false">IF(ISERROR(VLOOKUP($A188,ExternalDebt!A:B,2,FALSE())),"",VLOOKUP($A188,ExternalDebt!A:B,2,FALSE()))</f>
        <v>37980</v>
      </c>
      <c r="F188" s="1" t="n">
        <f aca="false">IF(ISERROR(VLOOKUP($A188,PublicDebt!A:B,2,FALSE())),"",VLOOKUP($A188,PublicDebt!A:B,2,FALSE()))</f>
        <v>59360.758</v>
      </c>
      <c r="G188" s="1" t="n">
        <f aca="false">IF(ISERROR(VLOOKUP(A188,Reserves!A:B,2,FALSE())),"",VLOOKUP(A188,Reserves!A:B,2,FALSE()))</f>
        <v>2063</v>
      </c>
      <c r="H188" s="1" t="n">
        <f aca="false">IF(D188&lt;&gt;"",D188/C188*1000000,"")</f>
        <v>1446.90638011266</v>
      </c>
      <c r="I188" s="1" t="n">
        <f aca="false">IF(E188&lt;&gt;"",E188/C188*1000000,"")</f>
        <v>872.060984570169</v>
      </c>
      <c r="J188" s="1" t="n">
        <f aca="false">IF(F188&lt;&gt;"",F188/C188*1000000,"")</f>
        <v>1362.98581006613</v>
      </c>
      <c r="K188" s="1" t="n">
        <f aca="false">IF(AND(E188&lt;&gt;"",G188&lt;&gt;""),(G188-E188)*1000000/C188,"")</f>
        <v>-824.69232182219</v>
      </c>
    </row>
    <row r="189" customFormat="false" ht="12.75" hidden="true" customHeight="false" outlineLevel="0" collapsed="false">
      <c r="A189" s="0" t="s">
        <v>197</v>
      </c>
      <c r="C189" s="1" t="n">
        <f aca="false">VLOOKUP(A189,Population!A:B,2,FALSE())</f>
        <v>525000</v>
      </c>
      <c r="D189" s="1" t="n">
        <f aca="false">VLOOKUP(A189,GDP!A:B,2,FALSE())</f>
        <v>3337.33333333333</v>
      </c>
      <c r="E189" s="1" t="n">
        <f aca="false">IF(ISERROR(VLOOKUP($A189,ExternalDebt!A:B,2,FALSE())),"",VLOOKUP($A189,ExternalDebt!A:B,2,FALSE()))</f>
        <v>504.3</v>
      </c>
      <c r="F189" s="1" t="str">
        <f aca="false">IF(ISERROR(VLOOKUP($A189,PublicDebt!A:B,2,FALSE())),"",VLOOKUP($A189,PublicDebt!A:B,2,FALSE()))</f>
        <v/>
      </c>
      <c r="G189" s="1" t="n">
        <f aca="false">IF(ISERROR(VLOOKUP(A189,Reserves!A:B,2,FALSE())),"",VLOOKUP(A189,Reserves!A:B,2,FALSE()))</f>
        <v>263.3</v>
      </c>
      <c r="H189" s="1" t="n">
        <f aca="false">IF(D189&lt;&gt;"",D189/C189*1000000,"")</f>
        <v>6356.8253968254</v>
      </c>
      <c r="I189" s="1" t="n">
        <f aca="false">IF(E189&lt;&gt;"",E189/C189*1000000,"")</f>
        <v>960.571428571429</v>
      </c>
      <c r="J189" s="1" t="str">
        <f aca="false">IF(F189&lt;&gt;"",F189/C189*1000000,"")</f>
        <v/>
      </c>
      <c r="K189" s="1" t="n">
        <f aca="false">IF(AND(E189&lt;&gt;"",G189&lt;&gt;""),(G189-E189)*1000000/C189,"")</f>
        <v>-459.047619047619</v>
      </c>
    </row>
    <row r="190" customFormat="false" ht="12.75" hidden="true" customHeight="false" outlineLevel="0" collapsed="false">
      <c r="A190" s="0" t="s">
        <v>198</v>
      </c>
      <c r="C190" s="1" t="n">
        <f aca="false">VLOOKUP(A190,Population!A:B,2,FALSE())</f>
        <v>1186000</v>
      </c>
      <c r="D190" s="1" t="n">
        <f aca="false">VLOOKUP(A190,GDP!A:B,2,FALSE())</f>
        <v>3218</v>
      </c>
      <c r="E190" s="1" t="n">
        <f aca="false">IF(ISERROR(VLOOKUP($A190,ExternalDebt!A:B,2,FALSE())),"",VLOOKUP($A190,ExternalDebt!A:B,2,FALSE()))</f>
        <v>497</v>
      </c>
      <c r="F190" s="1" t="str">
        <f aca="false">IF(ISERROR(VLOOKUP($A190,PublicDebt!A:B,2,FALSE())),"",VLOOKUP($A190,PublicDebt!A:B,2,FALSE()))</f>
        <v/>
      </c>
      <c r="G190" s="1" t="n">
        <f aca="false">IF(ISERROR(VLOOKUP(A190,Reserves!A:B,2,FALSE())),"",VLOOKUP(A190,Reserves!A:B,2,FALSE()))</f>
        <v>708</v>
      </c>
      <c r="H190" s="1" t="n">
        <f aca="false">IF(D190&lt;&gt;"",D190/C190*1000000,"")</f>
        <v>2713.3220910624</v>
      </c>
      <c r="I190" s="1" t="n">
        <f aca="false">IF(E190&lt;&gt;"",E190/C190*1000000,"")</f>
        <v>419.055649241147</v>
      </c>
      <c r="J190" s="1" t="str">
        <f aca="false">IF(F190&lt;&gt;"",F190/C190*1000000,"")</f>
        <v/>
      </c>
      <c r="K190" s="1" t="n">
        <f aca="false">IF(AND(E190&lt;&gt;"",G190&lt;&gt;""),(G190-E190)*1000000/C190,"")</f>
        <v>177.908937605396</v>
      </c>
    </row>
    <row r="191" customFormat="false" ht="12.75" hidden="false" customHeight="false" outlineLevel="0" collapsed="false">
      <c r="A191" s="0" t="s">
        <v>199</v>
      </c>
      <c r="B191" s="0" t="n">
        <v>1</v>
      </c>
      <c r="C191" s="1" t="n">
        <f aca="false">VLOOKUP(A191,Population!A:B,2,FALSE())</f>
        <v>9433875</v>
      </c>
      <c r="D191" s="1" t="n">
        <f aca="false">VLOOKUP(A191,GDP!A:B,2,FALSE())</f>
        <v>439240</v>
      </c>
      <c r="E191" s="1" t="n">
        <f aca="false">IF(ISERROR(VLOOKUP($A191,ExternalDebt!A:B,2,FALSE())),"",VLOOKUP($A191,ExternalDebt!A:B,2,FALSE()))</f>
        <v>853300</v>
      </c>
      <c r="F191" s="1" t="n">
        <f aca="false">IF(ISERROR(VLOOKUP($A191,PublicDebt!A:B,2,FALSE())),"",VLOOKUP($A191,PublicDebt!A:B,2,FALSE()))</f>
        <v>174817.52</v>
      </c>
      <c r="G191" s="1" t="n">
        <f aca="false">IF(ISERROR(VLOOKUP(A191,Reserves!A:B,2,FALSE())),"",VLOOKUP(A191,Reserves!A:B,2,FALSE()))</f>
        <v>51298</v>
      </c>
      <c r="H191" s="1" t="n">
        <f aca="false">IF(D191&lt;&gt;"",D191/C191*1000000,"")</f>
        <v>46559.8706788038</v>
      </c>
      <c r="I191" s="1" t="n">
        <f aca="false">IF(E191&lt;&gt;"",E191/C191*1000000,"")</f>
        <v>90450.6366683892</v>
      </c>
      <c r="J191" s="1" t="n">
        <f aca="false">IF(F191&lt;&gt;"",F191/C191*1000000,"")</f>
        <v>18530.8285301639</v>
      </c>
      <c r="K191" s="1" t="n">
        <f aca="false">IF(AND(E191&lt;&gt;"",G191&lt;&gt;""),(G191-E191)*1000000/C191,"")</f>
        <v>-85012.9983702349</v>
      </c>
    </row>
    <row r="192" customFormat="false" ht="12.75" hidden="false" customHeight="false" outlineLevel="0" collapsed="false">
      <c r="A192" s="0" t="s">
        <v>200</v>
      </c>
      <c r="B192" s="0" t="n">
        <v>1</v>
      </c>
      <c r="C192" s="1" t="n">
        <f aca="false">VLOOKUP(A192,Population!A:B,2,FALSE())</f>
        <v>7866500</v>
      </c>
      <c r="D192" s="1" t="n">
        <f aca="false">VLOOKUP(A192,GDP!A:B,2,FALSE())</f>
        <v>515944</v>
      </c>
      <c r="E192" s="1" t="n">
        <f aca="false">IF(ISERROR(VLOOKUP($A192,ExternalDebt!A:B,2,FALSE())),"",VLOOKUP($A192,ExternalDebt!A:B,2,FALSE()))</f>
        <v>1190000</v>
      </c>
      <c r="F192" s="1" t="n">
        <f aca="false">IF(ISERROR(VLOOKUP($A192,PublicDebt!A:B,2,FALSE())),"",VLOOKUP($A192,PublicDebt!A:B,2,FALSE()))</f>
        <v>197090.608</v>
      </c>
      <c r="G192" s="1" t="n">
        <f aca="false">IF(ISERROR(VLOOKUP(A192,Reserves!A:B,2,FALSE())),"",VLOOKUP(A192,Reserves!A:B,2,FALSE()))</f>
        <v>236600</v>
      </c>
      <c r="H192" s="1" t="n">
        <f aca="false">IF(D192&lt;&gt;"",D192/C192*1000000,"")</f>
        <v>65587.4912604081</v>
      </c>
      <c r="I192" s="1" t="n">
        <f aca="false">IF(E192&lt;&gt;"",E192/C192*1000000,"")</f>
        <v>151274.391406598</v>
      </c>
      <c r="J192" s="1" t="n">
        <f aca="false">IF(F192&lt;&gt;"",F192/C192*1000000,"")</f>
        <v>25054.4216614759</v>
      </c>
      <c r="K192" s="1" t="n">
        <f aca="false">IF(AND(E192&lt;&gt;"",G192&lt;&gt;""),(G192-E192)*1000000/C192,"")</f>
        <v>-121197.482997521</v>
      </c>
    </row>
    <row r="193" customFormat="false" ht="12.75" hidden="true" customHeight="false" outlineLevel="0" collapsed="false">
      <c r="A193" s="0" t="s">
        <v>201</v>
      </c>
      <c r="C193" s="1" t="n">
        <f aca="false">VLOOKUP(A193,Population!A:B,2,FALSE())</f>
        <v>21095000</v>
      </c>
      <c r="D193" s="1" t="n">
        <f aca="false">VLOOKUP(A193,GDP!A:B,2,FALSE())</f>
        <v>57046.6666666667</v>
      </c>
      <c r="E193" s="1" t="n">
        <f aca="false">IF(ISERROR(VLOOKUP($A193,ExternalDebt!A:B,2,FALSE())),"",VLOOKUP($A193,ExternalDebt!A:B,2,FALSE()))</f>
        <v>7682</v>
      </c>
      <c r="F193" s="1" t="n">
        <f aca="false">IF(ISERROR(VLOOKUP($A193,PublicDebt!A:B,2,FALSE())),"",VLOOKUP($A193,PublicDebt!A:B,2,FALSE()))</f>
        <v>16999.9066666667</v>
      </c>
      <c r="G193" s="1" t="n">
        <f aca="false">IF(ISERROR(VLOOKUP(A193,Reserves!A:B,2,FALSE())),"",VLOOKUP(A193,Reserves!A:B,2,FALSE()))</f>
        <v>17960</v>
      </c>
      <c r="H193" s="1" t="n">
        <f aca="false">IF(D193&lt;&gt;"",D193/C193*1000000,"")</f>
        <v>2704.27431460852</v>
      </c>
      <c r="I193" s="1" t="n">
        <f aca="false">IF(E193&lt;&gt;"",E193/C193*1000000,"")</f>
        <v>364.162123726001</v>
      </c>
      <c r="J193" s="1" t="n">
        <f aca="false">IF(F193&lt;&gt;"",F193/C193*1000000,"")</f>
        <v>805.873745753338</v>
      </c>
      <c r="K193" s="1" t="n">
        <f aca="false">IF(AND(E193&lt;&gt;"",G193&lt;&gt;""),(G193-E193)*1000000/C193,"")</f>
        <v>487.224460772695</v>
      </c>
    </row>
    <row r="194" customFormat="false" ht="12.75" hidden="false" customHeight="false" outlineLevel="0" collapsed="false">
      <c r="A194" s="0" t="s">
        <v>202</v>
      </c>
      <c r="B194" s="0" t="n">
        <v>1</v>
      </c>
      <c r="C194" s="1" t="n">
        <f aca="false">VLOOKUP(A194,Population!A:B,2,FALSE())</f>
        <v>23170321</v>
      </c>
      <c r="D194" s="1" t="n">
        <f aca="false">VLOOKUP(A194,GDP!A:B,2,FALSE())</f>
        <v>430590</v>
      </c>
      <c r="E194" s="1" t="n">
        <f aca="false">IF(ISERROR(VLOOKUP($A194,ExternalDebt!A:B,2,FALSE())),"",VLOOKUP($A194,ExternalDebt!A:B,2,FALSE()))</f>
        <v>91410</v>
      </c>
      <c r="F194" s="1" t="n">
        <f aca="false">IF(ISERROR(VLOOKUP($A194,PublicDebt!A:B,2,FALSE())),"",VLOOKUP($A194,PublicDebt!A:B,2,FALSE()))</f>
        <v>145970.01</v>
      </c>
      <c r="G194" s="1" t="n">
        <f aca="false">IF(ISERROR(VLOOKUP(A194,Reserves!A:B,2,FALSE())),"",VLOOKUP(A194,Reserves!A:B,2,FALSE()))</f>
        <v>387200</v>
      </c>
      <c r="H194" s="1" t="n">
        <f aca="false">IF(D194&lt;&gt;"",D194/C194*1000000,"")</f>
        <v>18583.6872954846</v>
      </c>
      <c r="I194" s="1" t="n">
        <f aca="false">IF(E194&lt;&gt;"",E194/C194*1000000,"")</f>
        <v>3945.13308641689</v>
      </c>
      <c r="J194" s="1" t="n">
        <f aca="false">IF(F194&lt;&gt;"",F194/C194*1000000,"")</f>
        <v>6299.86999316928</v>
      </c>
      <c r="K194" s="1" t="n">
        <f aca="false">IF(AND(E194&lt;&gt;"",G194&lt;&gt;""),(G194-E194)*1000000/C194,"")</f>
        <v>12765.8999631468</v>
      </c>
    </row>
    <row r="195" customFormat="false" ht="12.75" hidden="true" customHeight="false" outlineLevel="0" collapsed="false">
      <c r="A195" s="0" t="s">
        <v>203</v>
      </c>
      <c r="C195" s="1" t="n">
        <f aca="false">VLOOKUP(A195,Population!A:B,2,FALSE())</f>
        <v>6879000</v>
      </c>
      <c r="D195" s="1" t="n">
        <f aca="false">VLOOKUP(A195,GDP!A:B,2,FALSE())</f>
        <v>5399.33333333333</v>
      </c>
      <c r="E195" s="1" t="n">
        <f aca="false">IF(ISERROR(VLOOKUP($A195,ExternalDebt!A:B,2,FALSE())),"",VLOOKUP($A195,ExternalDebt!A:B,2,FALSE()))</f>
        <v>1997</v>
      </c>
      <c r="F195" s="1" t="str">
        <f aca="false">IF(ISERROR(VLOOKUP($A195,PublicDebt!A:B,2,FALSE())),"",VLOOKUP($A195,PublicDebt!A:B,2,FALSE()))</f>
        <v/>
      </c>
      <c r="G195" s="1" t="n">
        <f aca="false">IF(ISERROR(VLOOKUP(A195,Reserves!A:B,2,FALSE())),"",VLOOKUP(A195,Reserves!A:B,2,FALSE()))</f>
        <v>303</v>
      </c>
      <c r="H195" s="1" t="n">
        <f aca="false">IF(D195&lt;&gt;"",D195/C195*1000000,"")</f>
        <v>784.900906139458</v>
      </c>
      <c r="I195" s="1" t="n">
        <f aca="false">IF(E195&lt;&gt;"",E195/C195*1000000,"")</f>
        <v>290.303823230121</v>
      </c>
      <c r="J195" s="1" t="str">
        <f aca="false">IF(F195&lt;&gt;"",F195/C195*1000000,"")</f>
        <v/>
      </c>
      <c r="K195" s="1" t="n">
        <f aca="false">IF(AND(E195&lt;&gt;"",G195&lt;&gt;""),(G195-E195)*1000000/C195,"")</f>
        <v>-246.256723360954</v>
      </c>
    </row>
    <row r="196" customFormat="false" ht="12.75" hidden="true" customHeight="false" outlineLevel="0" collapsed="false">
      <c r="A196" s="0" t="s">
        <v>204</v>
      </c>
      <c r="C196" s="1" t="n">
        <f aca="false">VLOOKUP(A196,Population!A:B,2,FALSE())</f>
        <v>43187823</v>
      </c>
      <c r="D196" s="1" t="n">
        <f aca="false">VLOOKUP(A196,GDP!A:B,2,FALSE())</f>
        <v>22242.3333333333</v>
      </c>
      <c r="E196" s="1" t="n">
        <f aca="false">IF(ISERROR(VLOOKUP($A196,ExternalDebt!A:B,2,FALSE())),"",VLOOKUP($A196,ExternalDebt!A:B,2,FALSE()))</f>
        <v>7576</v>
      </c>
      <c r="F196" s="1" t="n">
        <f aca="false">IF(ISERROR(VLOOKUP($A196,PublicDebt!A:B,2,FALSE())),"",VLOOKUP($A196,PublicDebt!A:B,2,FALSE()))</f>
        <v>5182.46366666667</v>
      </c>
      <c r="G196" s="1" t="n">
        <f aca="false">IF(ISERROR(VLOOKUP(A196,Reserves!A:B,2,FALSE())),"",VLOOKUP(A196,Reserves!A:B,2,FALSE()))</f>
        <v>3687</v>
      </c>
      <c r="H196" s="1" t="n">
        <f aca="false">IF(D196&lt;&gt;"",D196/C196*1000000,"")</f>
        <v>515.013996730822</v>
      </c>
      <c r="I196" s="1" t="n">
        <f aca="false">IF(E196&lt;&gt;"",E196/C196*1000000,"")</f>
        <v>175.41981683124</v>
      </c>
      <c r="J196" s="1" t="n">
        <f aca="false">IF(F196&lt;&gt;"",F196/C196*1000000,"")</f>
        <v>119.998261238282</v>
      </c>
      <c r="K196" s="1" t="n">
        <f aca="false">IF(AND(E196&lt;&gt;"",G196&lt;&gt;""),(G196-E196)*1000000/C196,"")</f>
        <v>-90.0485305777047</v>
      </c>
    </row>
    <row r="197" customFormat="false" ht="12.75" hidden="true" customHeight="false" outlineLevel="0" collapsed="false">
      <c r="A197" s="0" t="s">
        <v>205</v>
      </c>
      <c r="C197" s="1" t="n">
        <f aca="false">VLOOKUP(A197,Population!A:B,2,FALSE())</f>
        <v>67041000</v>
      </c>
      <c r="D197" s="1" t="n">
        <f aca="false">VLOOKUP(A197,GDP!A:B,2,FALSE())</f>
        <v>300535.333333333</v>
      </c>
      <c r="E197" s="1" t="n">
        <f aca="false">IF(ISERROR(VLOOKUP($A197,ExternalDebt!A:B,2,FALSE())),"",VLOOKUP($A197,ExternalDebt!A:B,2,FALSE()))</f>
        <v>82500</v>
      </c>
      <c r="F197" s="1" t="n">
        <f aca="false">IF(ISERROR(VLOOKUP($A197,PublicDebt!A:B,2,FALSE())),"",VLOOKUP($A197,PublicDebt!A:B,2,FALSE()))</f>
        <v>127126.446</v>
      </c>
      <c r="G197" s="1" t="n">
        <f aca="false">IF(ISERROR(VLOOKUP(A197,Reserves!A:B,2,FALSE())),"",VLOOKUP(A197,Reserves!A:B,2,FALSE()))</f>
        <v>176100</v>
      </c>
      <c r="H197" s="1" t="n">
        <f aca="false">IF(D197&lt;&gt;"",D197/C197*1000000,"")</f>
        <v>4482.85874812925</v>
      </c>
      <c r="I197" s="1" t="n">
        <f aca="false">IF(E197&lt;&gt;"",E197/C197*1000000,"")</f>
        <v>1230.59023582584</v>
      </c>
      <c r="J197" s="1" t="n">
        <f aca="false">IF(F197&lt;&gt;"",F197/C197*1000000,"")</f>
        <v>1896.24925045867</v>
      </c>
      <c r="K197" s="1" t="n">
        <f aca="false">IF(AND(E197&lt;&gt;"",G197&lt;&gt;""),(G197-E197)*1000000/C197,"")</f>
        <v>1396.16055846422</v>
      </c>
    </row>
    <row r="198" customFormat="false" ht="12.75" hidden="true" customHeight="false" outlineLevel="0" collapsed="false">
      <c r="A198" s="0" t="s">
        <v>206</v>
      </c>
      <c r="C198" s="1" t="n">
        <f aca="false">VLOOKUP(A198,Population!A:B,2,FALSE())</f>
        <v>6028000</v>
      </c>
      <c r="D198" s="1" t="n">
        <f aca="false">VLOOKUP(A198,GDP!A:B,2,FALSE())</f>
        <v>3041</v>
      </c>
      <c r="E198" s="1" t="str">
        <f aca="false">IF(ISERROR(VLOOKUP($A198,ExternalDebt!A:B,2,FALSE())),"",VLOOKUP($A198,ExternalDebt!A:B,2,FALSE()))</f>
        <v/>
      </c>
      <c r="F198" s="1" t="str">
        <f aca="false">IF(ISERROR(VLOOKUP($A198,PublicDebt!A:B,2,FALSE())),"",VLOOKUP($A198,PublicDebt!A:B,2,FALSE()))</f>
        <v/>
      </c>
      <c r="G198" s="1" t="n">
        <f aca="false">IF(ISERROR(VLOOKUP(A198,Reserves!A:B,2,FALSE())),"",VLOOKUP(A198,Reserves!A:B,2,FALSE()))</f>
        <v>686</v>
      </c>
      <c r="H198" s="1" t="n">
        <f aca="false">IF(D198&lt;&gt;"",D198/C198*1000000,"")</f>
        <v>504.479097544791</v>
      </c>
      <c r="I198" s="1" t="str">
        <f aca="false">IF(E198&lt;&gt;"",E198/C198*1000000,"")</f>
        <v/>
      </c>
      <c r="J198" s="1" t="str">
        <f aca="false">IF(F198&lt;&gt;"",F198/C198*1000000,"")</f>
        <v/>
      </c>
      <c r="K198" s="1" t="str">
        <f aca="false">IF(AND(E198&lt;&gt;"",G198&lt;&gt;""),(G198-E198)*1000000/C198,"")</f>
        <v/>
      </c>
    </row>
    <row r="199" customFormat="false" ht="12.75" hidden="true" customHeight="false" outlineLevel="0" collapsed="false">
      <c r="A199" s="0" t="s">
        <v>207</v>
      </c>
      <c r="C199" s="1" t="n">
        <f aca="false">VLOOKUP(A199,Population!A:B,2,FALSE())</f>
        <v>1100</v>
      </c>
      <c r="D199" s="1" t="n">
        <f aca="false">VLOOKUP(A199,GDP!A:B,2,FALSE())</f>
        <v>1.5</v>
      </c>
      <c r="E199" s="1" t="str">
        <f aca="false">IF(ISERROR(VLOOKUP($A199,ExternalDebt!A:B,2,FALSE())),"",VLOOKUP($A199,ExternalDebt!A:B,2,FALSE()))</f>
        <v/>
      </c>
      <c r="F199" s="1" t="str">
        <f aca="false">IF(ISERROR(VLOOKUP($A199,PublicDebt!A:B,2,FALSE())),"",VLOOKUP($A199,PublicDebt!A:B,2,FALSE()))</f>
        <v/>
      </c>
      <c r="G199" s="1" t="str">
        <f aca="false">IF(ISERROR(VLOOKUP(A199,Reserves!A:B,2,FALSE())),"",VLOOKUP(A199,Reserves!A:B,2,FALSE()))</f>
        <v/>
      </c>
      <c r="H199" s="1" t="n">
        <f aca="false">IF(D199&lt;&gt;"",D199/C199*1000000,"")</f>
        <v>1363.63636363636</v>
      </c>
      <c r="I199" s="1" t="str">
        <f aca="false">IF(E199&lt;&gt;"",E199/C199*1000000,"")</f>
        <v/>
      </c>
      <c r="J199" s="1" t="str">
        <f aca="false">IF(F199&lt;&gt;"",F199/C199*1000000,"")</f>
        <v/>
      </c>
      <c r="K199" s="1" t="str">
        <f aca="false">IF(AND(E199&lt;&gt;"",G199&lt;&gt;""),(G199-E199)*1000000/C199,"")</f>
        <v/>
      </c>
    </row>
    <row r="200" customFormat="false" ht="12.75" hidden="true" customHeight="false" outlineLevel="0" collapsed="false">
      <c r="A200" s="0" t="s">
        <v>208</v>
      </c>
      <c r="C200" s="1" t="n">
        <f aca="false">VLOOKUP(A200,Population!A:B,2,FALSE())</f>
        <v>104000</v>
      </c>
      <c r="D200" s="1" t="n">
        <f aca="false">VLOOKUP(A200,GDP!A:B,2,FALSE())</f>
        <v>325</v>
      </c>
      <c r="E200" s="1" t="n">
        <f aca="false">IF(ISERROR(VLOOKUP($A200,ExternalDebt!A:B,2,FALSE())),"",VLOOKUP($A200,ExternalDebt!A:B,2,FALSE()))</f>
        <v>80.7</v>
      </c>
      <c r="F200" s="1" t="str">
        <f aca="false">IF(ISERROR(VLOOKUP($A200,PublicDebt!A:B,2,FALSE())),"",VLOOKUP($A200,PublicDebt!A:B,2,FALSE()))</f>
        <v/>
      </c>
      <c r="G200" s="1" t="n">
        <f aca="false">IF(ISERROR(VLOOKUP(A200,Reserves!A:B,2,FALSE())),"",VLOOKUP(A200,Reserves!A:B,2,FALSE()))</f>
        <v>40.83</v>
      </c>
      <c r="H200" s="1" t="n">
        <f aca="false">IF(D200&lt;&gt;"",D200/C200*1000000,"")</f>
        <v>3125</v>
      </c>
      <c r="I200" s="1" t="n">
        <f aca="false">IF(E200&lt;&gt;"",E200/C200*1000000,"")</f>
        <v>775.961538461539</v>
      </c>
      <c r="J200" s="1" t="str">
        <f aca="false">IF(F200&lt;&gt;"",F200/C200*1000000,"")</f>
        <v/>
      </c>
      <c r="K200" s="1" t="n">
        <f aca="false">IF(AND(E200&lt;&gt;"",G200&lt;&gt;""),(G200-E200)*1000000/C200,"")</f>
        <v>-383.365384615385</v>
      </c>
    </row>
    <row r="201" customFormat="false" ht="12.75" hidden="true" customHeight="false" outlineLevel="0" collapsed="false">
      <c r="A201" s="0" t="s">
        <v>209</v>
      </c>
      <c r="C201" s="1" t="n">
        <f aca="false">VLOOKUP(A201,Population!A:B,2,FALSE())</f>
        <v>1317714</v>
      </c>
      <c r="D201" s="1" t="n">
        <f aca="false">VLOOKUP(A201,GDP!A:B,2,FALSE())</f>
        <v>20960.6666666667</v>
      </c>
      <c r="E201" s="1" t="n">
        <f aca="false">IF(ISERROR(VLOOKUP($A201,ExternalDebt!A:B,2,FALSE())),"",VLOOKUP($A201,ExternalDebt!A:B,2,FALSE()))</f>
        <v>4303</v>
      </c>
      <c r="F201" s="1" t="n">
        <f aca="false">IF(ISERROR(VLOOKUP($A201,PublicDebt!A:B,2,FALSE())),"",VLOOKUP($A201,PublicDebt!A:B,2,FALSE()))</f>
        <v>5533.616</v>
      </c>
      <c r="G201" s="1" t="n">
        <f aca="false">IF(ISERROR(VLOOKUP(A201,Reserves!A:B,2,FALSE())),"",VLOOKUP(A201,Reserves!A:B,2,FALSE()))</f>
        <v>9659</v>
      </c>
      <c r="H201" s="1" t="n">
        <f aca="false">IF(D201&lt;&gt;"",D201/C201*1000000,"")</f>
        <v>15906.8406852069</v>
      </c>
      <c r="I201" s="1" t="n">
        <f aca="false">IF(E201&lt;&gt;"",E201/C201*1000000,"")</f>
        <v>3265.50374360445</v>
      </c>
      <c r="J201" s="1" t="n">
        <f aca="false">IF(F201&lt;&gt;"",F201/C201*1000000,"")</f>
        <v>4199.40594089461</v>
      </c>
      <c r="K201" s="1" t="n">
        <f aca="false">IF(AND(E201&lt;&gt;"",G201&lt;&gt;""),(G201-E201)*1000000/C201,"")</f>
        <v>4064.61493161642</v>
      </c>
    </row>
    <row r="202" customFormat="false" ht="12.75" hidden="true" customHeight="false" outlineLevel="0" collapsed="false">
      <c r="A202" s="0" t="s">
        <v>210</v>
      </c>
      <c r="C202" s="1" t="n">
        <f aca="false">VLOOKUP(A202,Population!A:B,2,FALSE())</f>
        <v>10549100</v>
      </c>
      <c r="D202" s="1" t="n">
        <f aca="false">VLOOKUP(A202,GDP!A:B,2,FALSE())</f>
        <v>42571.3333333333</v>
      </c>
      <c r="E202" s="1" t="n">
        <f aca="false">IF(ISERROR(VLOOKUP($A202,ExternalDebt!A:B,2,FALSE())),"",VLOOKUP($A202,ExternalDebt!A:B,2,FALSE()))</f>
        <v>18760</v>
      </c>
      <c r="F202" s="1" t="n">
        <f aca="false">IF(ISERROR(VLOOKUP($A202,PublicDebt!A:B,2,FALSE())),"",VLOOKUP($A202,PublicDebt!A:B,2,FALSE()))</f>
        <v>21072.81</v>
      </c>
      <c r="G202" s="1" t="n">
        <f aca="false">IF(ISERROR(VLOOKUP(A202,Reserves!A:B,2,FALSE())),"",VLOOKUP(A202,Reserves!A:B,2,FALSE()))</f>
        <v>11230</v>
      </c>
      <c r="H202" s="1" t="n">
        <f aca="false">IF(D202&lt;&gt;"",D202/C202*1000000,"")</f>
        <v>4035.54173657784</v>
      </c>
      <c r="I202" s="1" t="n">
        <f aca="false">IF(E202&lt;&gt;"",E202/C202*1000000,"")</f>
        <v>1778.35075978046</v>
      </c>
      <c r="J202" s="1" t="n">
        <f aca="false">IF(F202&lt;&gt;"",F202/C202*1000000,"")</f>
        <v>1997.59315960603</v>
      </c>
      <c r="K202" s="1" t="n">
        <f aca="false">IF(AND(E202&lt;&gt;"",G202&lt;&gt;""),(G202-E202)*1000000/C202,"")</f>
        <v>-713.804969144287</v>
      </c>
    </row>
    <row r="203" customFormat="false" ht="12.75" hidden="false" customHeight="false" outlineLevel="0" collapsed="false">
      <c r="A203" s="0" t="s">
        <v>211</v>
      </c>
      <c r="B203" s="0" t="n">
        <v>1</v>
      </c>
      <c r="C203" s="1" t="n">
        <f aca="false">VLOOKUP(A203,Population!A:B,2,FALSE())</f>
        <v>73722988</v>
      </c>
      <c r="D203" s="1" t="n">
        <f aca="false">VLOOKUP(A203,GDP!A:B,2,FALSE())</f>
        <v>700284</v>
      </c>
      <c r="E203" s="1" t="n">
        <f aca="false">IF(ISERROR(VLOOKUP($A203,ExternalDebt!A:B,2,FALSE())),"",VLOOKUP($A203,ExternalDebt!A:B,2,FALSE()))</f>
        <v>270700</v>
      </c>
      <c r="F203" s="1" t="n">
        <f aca="false">IF(ISERROR(VLOOKUP($A203,PublicDebt!A:B,2,FALSE())),"",VLOOKUP($A203,PublicDebt!A:B,2,FALSE()))</f>
        <v>336836.604</v>
      </c>
      <c r="G203" s="1" t="n">
        <f aca="false">IF(ISERROR(VLOOKUP(A203,Reserves!A:B,2,FALSE())),"",VLOOKUP(A203,Reserves!A:B,2,FALSE()))</f>
        <v>78000</v>
      </c>
      <c r="H203" s="1" t="n">
        <f aca="false">IF(D203&lt;&gt;"",D203/C203*1000000,"")</f>
        <v>9498.85536381135</v>
      </c>
      <c r="I203" s="1" t="n">
        <f aca="false">IF(E203&lt;&gt;"",E203/C203*1000000,"")</f>
        <v>3671.85334376301</v>
      </c>
      <c r="J203" s="1" t="n">
        <f aca="false">IF(F203&lt;&gt;"",F203/C203*1000000,"")</f>
        <v>4568.94942999326</v>
      </c>
      <c r="K203" s="1" t="n">
        <f aca="false">IF(AND(E203&lt;&gt;"",G203&lt;&gt;""),(G203-E203)*1000000/C203,"")</f>
        <v>-2613.83871201748</v>
      </c>
    </row>
    <row r="204" customFormat="false" ht="12.75" hidden="true" customHeight="false" outlineLevel="0" collapsed="false">
      <c r="A204" s="0" t="s">
        <v>212</v>
      </c>
      <c r="C204" s="1" t="n">
        <f aca="false">VLOOKUP(A204,Population!A:B,2,FALSE())</f>
        <v>5042000</v>
      </c>
      <c r="D204" s="1" t="n">
        <f aca="false">VLOOKUP(A204,GDP!A:B,2,FALSE())</f>
        <v>23953.5</v>
      </c>
      <c r="E204" s="1" t="n">
        <f aca="false">IF(ISERROR(VLOOKUP($A204,ExternalDebt!A:B,2,FALSE())),"",VLOOKUP($A204,ExternalDebt!A:B,2,FALSE()))</f>
        <v>5000</v>
      </c>
      <c r="F204" s="1" t="str">
        <f aca="false">IF(ISERROR(VLOOKUP($A204,PublicDebt!A:B,2,FALSE())),"",VLOOKUP($A204,PublicDebt!A:B,2,FALSE()))</f>
        <v/>
      </c>
      <c r="G204" s="1" t="n">
        <f aca="false">IF(ISERROR(VLOOKUP(A204,Reserves!A:B,2,FALSE())),"",VLOOKUP(A204,Reserves!A:B,2,FALSE()))</f>
        <v>10810</v>
      </c>
      <c r="H204" s="1" t="n">
        <f aca="false">IF(D204&lt;&gt;"",D204/C204*1000000,"")</f>
        <v>4750.79333597779</v>
      </c>
      <c r="I204" s="1" t="n">
        <f aca="false">IF(E204&lt;&gt;"",E204/C204*1000000,"")</f>
        <v>991.669972233241</v>
      </c>
      <c r="J204" s="1" t="str">
        <f aca="false">IF(F204&lt;&gt;"",F204/C204*1000000,"")</f>
        <v/>
      </c>
      <c r="K204" s="1" t="n">
        <f aca="false">IF(AND(E204&lt;&gt;"",G204&lt;&gt;""),(G204-E204)*1000000/C204,"")</f>
        <v>1152.32050773503</v>
      </c>
    </row>
    <row r="205" customFormat="false" ht="12.75" hidden="true" customHeight="false" outlineLevel="0" collapsed="false">
      <c r="A205" s="0" t="s">
        <v>213</v>
      </c>
      <c r="C205" s="1" t="n">
        <f aca="false">VLOOKUP(A205,Population!A:B,2,FALSE())</f>
        <v>40357</v>
      </c>
      <c r="D205" s="1" t="n">
        <f aca="false">VLOOKUP(A205,GDP!A:B,2,FALSE())</f>
        <v>860</v>
      </c>
      <c r="E205" s="1" t="str">
        <f aca="false">IF(ISERROR(VLOOKUP($A205,ExternalDebt!A:B,2,FALSE())),"",VLOOKUP($A205,ExternalDebt!A:B,2,FALSE()))</f>
        <v/>
      </c>
      <c r="F205" s="1" t="str">
        <f aca="false">IF(ISERROR(VLOOKUP($A205,PublicDebt!A:B,2,FALSE())),"",VLOOKUP($A205,PublicDebt!A:B,2,FALSE()))</f>
        <v/>
      </c>
      <c r="G205" s="1" t="str">
        <f aca="false">IF(ISERROR(VLOOKUP(A205,Reserves!A:B,2,FALSE())),"",VLOOKUP(A205,Reserves!A:B,2,FALSE()))</f>
        <v/>
      </c>
      <c r="H205" s="1" t="n">
        <f aca="false">IF(D205&lt;&gt;"",D205/C205*1000000,"")</f>
        <v>21309.8099462299</v>
      </c>
      <c r="I205" s="1" t="str">
        <f aca="false">IF(E205&lt;&gt;"",E205/C205*1000000,"")</f>
        <v/>
      </c>
      <c r="J205" s="1" t="str">
        <f aca="false">IF(F205&lt;&gt;"",F205/C205*1000000,"")</f>
        <v/>
      </c>
      <c r="K205" s="1" t="str">
        <f aca="false">IF(AND(E205&lt;&gt;"",G205&lt;&gt;""),(G205-E205)*1000000/C205,"")</f>
        <v/>
      </c>
    </row>
    <row r="206" customFormat="false" ht="12.75" hidden="true" customHeight="false" outlineLevel="0" collapsed="false">
      <c r="A206" s="0" t="s">
        <v>214</v>
      </c>
      <c r="C206" s="1" t="n">
        <f aca="false">VLOOKUP(A206,Population!A:B,2,FALSE())</f>
        <v>10000</v>
      </c>
      <c r="D206" s="1" t="n">
        <f aca="false">VLOOKUP(A206,GDP!A:B,2,FALSE())</f>
        <v>32</v>
      </c>
      <c r="E206" s="1" t="str">
        <f aca="false">IF(ISERROR(VLOOKUP($A206,ExternalDebt!A:B,2,FALSE())),"",VLOOKUP($A206,ExternalDebt!A:B,2,FALSE()))</f>
        <v/>
      </c>
      <c r="F206" s="1" t="str">
        <f aca="false">IF(ISERROR(VLOOKUP($A206,PublicDebt!A:B,2,FALSE())),"",VLOOKUP($A206,PublicDebt!A:B,2,FALSE()))</f>
        <v/>
      </c>
      <c r="G206" s="1" t="str">
        <f aca="false">IF(ISERROR(VLOOKUP(A206,Reserves!A:B,2,FALSE())),"",VLOOKUP(A206,Reserves!A:B,2,FALSE()))</f>
        <v/>
      </c>
      <c r="H206" s="1" t="n">
        <f aca="false">IF(D206&lt;&gt;"",D206/C206*1000000,"")</f>
        <v>3200</v>
      </c>
      <c r="I206" s="1" t="str">
        <f aca="false">IF(E206&lt;&gt;"",E206/C206*1000000,"")</f>
        <v/>
      </c>
      <c r="J206" s="1" t="str">
        <f aca="false">IF(F206&lt;&gt;"",F206/C206*1000000,"")</f>
        <v/>
      </c>
      <c r="K206" s="1" t="str">
        <f aca="false">IF(AND(E206&lt;&gt;"",G206&lt;&gt;""),(G206-E206)*1000000/C206,"")</f>
        <v/>
      </c>
    </row>
    <row r="207" customFormat="false" ht="12.75" hidden="true" customHeight="false" outlineLevel="0" collapsed="false">
      <c r="A207" s="0" t="s">
        <v>215</v>
      </c>
      <c r="C207" s="1" t="n">
        <f aca="false">VLOOKUP(A207,Population!A:B,2,FALSE())</f>
        <v>109000</v>
      </c>
      <c r="D207" s="1" t="n">
        <f aca="false">VLOOKUP(A207,GDP!A:B,2,FALSE())</f>
        <v>1577</v>
      </c>
      <c r="E207" s="1" t="str">
        <f aca="false">IF(ISERROR(VLOOKUP($A207,ExternalDebt!A:B,2,FALSE())),"",VLOOKUP($A207,ExternalDebt!A:B,2,FALSE()))</f>
        <v/>
      </c>
      <c r="F207" s="1" t="str">
        <f aca="false">IF(ISERROR(VLOOKUP($A207,PublicDebt!A:B,2,FALSE())),"",VLOOKUP($A207,PublicDebt!A:B,2,FALSE()))</f>
        <v/>
      </c>
      <c r="G207" s="1" t="str">
        <f aca="false">IF(ISERROR(VLOOKUP(A207,Reserves!A:B,2,FALSE())),"",VLOOKUP(A207,Reserves!A:B,2,FALSE()))</f>
        <v/>
      </c>
      <c r="H207" s="1" t="n">
        <f aca="false">IF(D207&lt;&gt;"",D207/C207*1000000,"")</f>
        <v>14467.8899082569</v>
      </c>
      <c r="I207" s="1" t="str">
        <f aca="false">IF(E207&lt;&gt;"",E207/C207*1000000,"")</f>
        <v/>
      </c>
      <c r="J207" s="1" t="str">
        <f aca="false">IF(F207&lt;&gt;"",F207/C207*1000000,"")</f>
        <v/>
      </c>
      <c r="K207" s="1" t="str">
        <f aca="false">IF(AND(E207&lt;&gt;"",G207&lt;&gt;""),(G207-E207)*1000000/C207,"")</f>
        <v/>
      </c>
    </row>
    <row r="208" customFormat="false" ht="12.75" hidden="true" customHeight="false" outlineLevel="0" collapsed="false">
      <c r="A208" s="0" t="s">
        <v>216</v>
      </c>
      <c r="C208" s="1" t="n">
        <f aca="false">VLOOKUP(A208,Population!A:B,2,FALSE())</f>
        <v>8264070</v>
      </c>
      <c r="D208" s="1" t="n">
        <f aca="false">VLOOKUP(A208,GDP!A:B,2,FALSE())</f>
        <v>288376</v>
      </c>
      <c r="E208" s="1" t="n">
        <f aca="false">IF(ISERROR(VLOOKUP($A208,ExternalDebt!A:B,2,FALSE())),"",VLOOKUP($A208,ExternalDebt!A:B,2,FALSE()))</f>
        <v>122700</v>
      </c>
      <c r="F208" s="1" t="n">
        <f aca="false">IF(ISERROR(VLOOKUP($A208,PublicDebt!A:B,2,FALSE())),"",VLOOKUP($A208,PublicDebt!A:B,2,FALSE()))</f>
        <v>128615.696</v>
      </c>
      <c r="G208" s="1" t="n">
        <f aca="false">IF(ISERROR(VLOOKUP(A208,Reserves!A:B,2,FALSE())),"",VLOOKUP(A208,Reserves!A:B,2,FALSE()))</f>
        <v>39100</v>
      </c>
      <c r="H208" s="1" t="n">
        <f aca="false">IF(D208&lt;&gt;"",D208/C208*1000000,"")</f>
        <v>34895.1545666966</v>
      </c>
      <c r="I208" s="1" t="n">
        <f aca="false">IF(E208&lt;&gt;"",E208/C208*1000000,"")</f>
        <v>14847.4056971928</v>
      </c>
      <c r="J208" s="1" t="n">
        <f aca="false">IF(F208&lt;&gt;"",F208/C208*1000000,"")</f>
        <v>15563.2389367467</v>
      </c>
      <c r="K208" s="1" t="n">
        <f aca="false">IF(AND(E208&lt;&gt;"",G208&lt;&gt;""),(G208-E208)*1000000/C208,"")</f>
        <v>-10116.0808173212</v>
      </c>
    </row>
    <row r="209" customFormat="false" ht="12.75" hidden="true" customHeight="false" outlineLevel="0" collapsed="false">
      <c r="A209" s="0" t="s">
        <v>217</v>
      </c>
      <c r="C209" s="1" t="n">
        <f aca="false">VLOOKUP(A209,Population!A:B,2,FALSE())</f>
        <v>31800000</v>
      </c>
      <c r="D209" s="1" t="n">
        <f aca="false">VLOOKUP(A209,GDP!A:B,2,FALSE())</f>
        <v>16622.3333333333</v>
      </c>
      <c r="E209" s="1" t="n">
        <f aca="false">IF(ISERROR(VLOOKUP($A209,ExternalDebt!A:B,2,FALSE())),"",VLOOKUP($A209,ExternalDebt!A:B,2,FALSE()))</f>
        <v>2888</v>
      </c>
      <c r="F209" s="1" t="n">
        <f aca="false">IF(ISERROR(VLOOKUP($A209,PublicDebt!A:B,2,FALSE())),"",VLOOKUP($A209,PublicDebt!A:B,2,FALSE()))</f>
        <v>3390.956</v>
      </c>
      <c r="G209" s="1" t="n">
        <f aca="false">IF(ISERROR(VLOOKUP(A209,Reserves!A:B,2,FALSE())),"",VLOOKUP(A209,Reserves!A:B,2,FALSE()))</f>
        <v>3743</v>
      </c>
      <c r="H209" s="1" t="n">
        <f aca="false">IF(D209&lt;&gt;"",D209/C209*1000000,"")</f>
        <v>522.714884696017</v>
      </c>
      <c r="I209" s="1" t="n">
        <f aca="false">IF(E209&lt;&gt;"",E209/C209*1000000,"")</f>
        <v>90.8176100628931</v>
      </c>
      <c r="J209" s="1" t="n">
        <f aca="false">IF(F209&lt;&gt;"",F209/C209*1000000,"")</f>
        <v>106.633836477987</v>
      </c>
      <c r="K209" s="1" t="n">
        <f aca="false">IF(AND(E209&lt;&gt;"",G209&lt;&gt;""),(G209-E209)*1000000/C209,"")</f>
        <v>26.8867924528302</v>
      </c>
    </row>
    <row r="210" customFormat="false" ht="12.75" hidden="true" customHeight="false" outlineLevel="0" collapsed="false">
      <c r="A210" s="0" t="s">
        <v>218</v>
      </c>
      <c r="C210" s="1" t="n">
        <f aca="false">VLOOKUP(A210,Population!A:B,2,FALSE())</f>
        <v>45724242</v>
      </c>
      <c r="D210" s="1" t="n">
        <f aca="false">VLOOKUP(A210,GDP!A:B,2,FALSE())</f>
        <v>128787</v>
      </c>
      <c r="E210" s="1" t="n">
        <f aca="false">IF(ISERROR(VLOOKUP($A210,ExternalDebt!A:B,2,FALSE())),"",VLOOKUP($A210,ExternalDebt!A:B,2,FALSE()))</f>
        <v>97500</v>
      </c>
      <c r="F210" s="1" t="n">
        <f aca="false">IF(ISERROR(VLOOKUP($A210,PublicDebt!A:B,2,FALSE())),"",VLOOKUP($A210,PublicDebt!A:B,2,FALSE()))</f>
        <v>49454.208</v>
      </c>
      <c r="G210" s="1" t="n">
        <f aca="false">IF(ISERROR(VLOOKUP(A210,Reserves!A:B,2,FALSE())),"",VLOOKUP(A210,Reserves!A:B,2,FALSE()))</f>
        <v>32910</v>
      </c>
      <c r="H210" s="1" t="n">
        <f aca="false">IF(D210&lt;&gt;"",D210/C210*1000000,"")</f>
        <v>2816.60218664751</v>
      </c>
      <c r="I210" s="1" t="n">
        <f aca="false">IF(E210&lt;&gt;"",E210/C210*1000000,"")</f>
        <v>2132.34808791363</v>
      </c>
      <c r="J210" s="1" t="n">
        <f aca="false">IF(F210&lt;&gt;"",F210/C210*1000000,"")</f>
        <v>1081.57523967264</v>
      </c>
      <c r="K210" s="1" t="n">
        <f aca="false">IF(AND(E210&lt;&gt;"",G210&lt;&gt;""),(G210-E210)*1000000/C210,"")</f>
        <v>-1412.59859485478</v>
      </c>
    </row>
    <row r="211" customFormat="false" ht="12.75" hidden="false" customHeight="false" outlineLevel="0" collapsed="false">
      <c r="A211" s="0" t="s">
        <v>219</v>
      </c>
      <c r="B211" s="0" t="n">
        <v>1</v>
      </c>
      <c r="C211" s="1" t="n">
        <f aca="false">VLOOKUP(A211,Population!A:B,2,FALSE())</f>
        <v>62008048</v>
      </c>
      <c r="D211" s="1" t="n">
        <f aca="false">VLOOKUP(A211,GDP!A:B,2,FALSE())</f>
        <v>2222995</v>
      </c>
      <c r="E211" s="1" t="n">
        <f aca="false">IF(ISERROR(VLOOKUP($A211,ExternalDebt!A:B,2,FALSE())),"",VLOOKUP($A211,ExternalDebt!A:B,2,FALSE()))</f>
        <v>8981000</v>
      </c>
      <c r="F211" s="1" t="n">
        <f aca="false">IF(ISERROR(VLOOKUP($A211,PublicDebt!A:B,2,FALSE())),"",VLOOKUP($A211,PublicDebt!A:B,2,FALSE()))</f>
        <v>1700591.175</v>
      </c>
      <c r="G211" s="1" t="n">
        <f aca="false">IF(ISERROR(VLOOKUP(A211,Reserves!A:B,2,FALSE())),"",VLOOKUP(A211,Reserves!A:B,2,FALSE()))</f>
        <v>118644</v>
      </c>
      <c r="H211" s="1" t="n">
        <f aca="false">IF(D211&lt;&gt;"",D211/C211*1000000,"")</f>
        <v>35850.1044896624</v>
      </c>
      <c r="I211" s="1" t="n">
        <f aca="false">IF(E211&lt;&gt;"",E211/C211*1000000,"")</f>
        <v>144836.038057512</v>
      </c>
      <c r="J211" s="1" t="n">
        <f aca="false">IF(F211&lt;&gt;"",F211/C211*1000000,"")</f>
        <v>27425.3299345917</v>
      </c>
      <c r="K211" s="1" t="n">
        <f aca="false">IF(AND(E211&lt;&gt;"",G211&lt;&gt;""),(G211-E211)*1000000/C211,"")</f>
        <v>-142922.673521347</v>
      </c>
    </row>
    <row r="212" customFormat="false" ht="12.75" hidden="true" customHeight="false" outlineLevel="0" collapsed="false">
      <c r="A212" s="0" t="s">
        <v>220</v>
      </c>
      <c r="C212" s="1" t="n">
        <f aca="false">VLOOKUP(A212,Population!A:B,2,FALSE())</f>
        <v>3356584</v>
      </c>
      <c r="D212" s="1" t="n">
        <f aca="false">VLOOKUP(A212,GDP!A:B,2,FALSE())</f>
        <v>39025.6666666667</v>
      </c>
      <c r="E212" s="1" t="n">
        <f aca="false">IF(ISERROR(VLOOKUP($A212,ExternalDebt!A:B,2,FALSE())),"",VLOOKUP($A212,ExternalDebt!A:B,2,FALSE()))</f>
        <v>13390</v>
      </c>
      <c r="F212" s="1" t="n">
        <f aca="false">IF(ISERROR(VLOOKUP($A212,PublicDebt!A:B,2,FALSE())),"",VLOOKUP($A212,PublicDebt!A:B,2,FALSE()))</f>
        <v>21854.3733333333</v>
      </c>
      <c r="G212" s="1" t="n">
        <f aca="false">IF(ISERROR(VLOOKUP(A212,Reserves!A:B,2,FALSE())),"",VLOOKUP(A212,Reserves!A:B,2,FALSE()))</f>
        <v>7700</v>
      </c>
      <c r="H212" s="1" t="n">
        <f aca="false">IF(D212&lt;&gt;"",D212/C212*1000000,"")</f>
        <v>11626.6021248587</v>
      </c>
      <c r="I212" s="1" t="n">
        <f aca="false">IF(E212&lt;&gt;"",E212/C212*1000000,"")</f>
        <v>3989.17470857276</v>
      </c>
      <c r="J212" s="1" t="n">
        <f aca="false">IF(F212&lt;&gt;"",F212/C212*1000000,"")</f>
        <v>6510.89718992086</v>
      </c>
      <c r="K212" s="1" t="n">
        <f aca="false">IF(AND(E212&lt;&gt;"",G212&lt;&gt;""),(G212-E212)*1000000/C212,"")</f>
        <v>-1695.17580969223</v>
      </c>
    </row>
    <row r="213" customFormat="false" ht="12.75" hidden="false" customHeight="false" outlineLevel="0" collapsed="false">
      <c r="A213" s="0" t="s">
        <v>221</v>
      </c>
      <c r="B213" s="0" t="n">
        <v>1</v>
      </c>
      <c r="C213" s="1" t="n">
        <f aca="false">VLOOKUP(A213,Population!A:B,2,FALSE())</f>
        <v>311556000</v>
      </c>
      <c r="D213" s="1" t="n">
        <f aca="false">VLOOKUP(A213,GDP!A:B,2,FALSE())</f>
        <v>14478933.3333333</v>
      </c>
      <c r="E213" s="1" t="n">
        <f aca="false">IF(ISERROR(VLOOKUP($A213,ExternalDebt!A:B,2,FALSE())),"",VLOOKUP($A213,ExternalDebt!A:B,2,FALSE()))</f>
        <v>14392451</v>
      </c>
      <c r="F213" s="1" t="n">
        <f aca="false">IF(ISERROR(VLOOKUP($A213,PublicDebt!A:B,2,FALSE())),"",VLOOKUP($A213,PublicDebt!A:B,2,FALSE()))</f>
        <v>8528091.73333333</v>
      </c>
      <c r="G213" s="1" t="n">
        <f aca="false">IF(ISERROR(VLOOKUP(A213,Reserves!A:B,2,FALSE())),"",VLOOKUP(A213,Reserves!A:B,2,FALSE()))</f>
        <v>140607</v>
      </c>
      <c r="H213" s="1" t="n">
        <f aca="false">IF(D213&lt;&gt;"",D213/C213*1000000,"")</f>
        <v>46472.9722211523</v>
      </c>
      <c r="I213" s="1" t="n">
        <f aca="false">IF(E213&lt;&gt;"",E213/C213*1000000,"")</f>
        <v>46195.3902348213</v>
      </c>
      <c r="J213" s="1" t="n">
        <f aca="false">IF(F213&lt;&gt;"",F213/C213*1000000,"")</f>
        <v>27372.5806382587</v>
      </c>
      <c r="K213" s="1" t="n">
        <f aca="false">IF(AND(E213&lt;&gt;"",G213&lt;&gt;""),(G213-E213)*1000000/C213,"")</f>
        <v>-45744.0845305499</v>
      </c>
    </row>
    <row r="214" customFormat="false" ht="12.75" hidden="true" customHeight="false" outlineLevel="0" collapsed="false">
      <c r="A214" s="0" t="s">
        <v>222</v>
      </c>
      <c r="C214" s="1" t="n">
        <f aca="false">VLOOKUP(A214,Population!A:B,2,FALSE())</f>
        <v>27445000</v>
      </c>
      <c r="D214" s="1" t="n">
        <f aca="false">VLOOKUP(A214,GDP!A:B,2,FALSE())</f>
        <v>36931.3333333333</v>
      </c>
      <c r="E214" s="1" t="n">
        <f aca="false">IF(ISERROR(VLOOKUP($A214,ExternalDebt!A:B,2,FALSE())),"",VLOOKUP($A214,ExternalDebt!A:B,2,FALSE()))</f>
        <v>4236</v>
      </c>
      <c r="F214" s="1" t="n">
        <f aca="false">IF(ISERROR(VLOOKUP($A214,PublicDebt!A:B,2,FALSE())),"",VLOOKUP($A214,PublicDebt!A:B,2,FALSE()))</f>
        <v>3323.82</v>
      </c>
      <c r="G214" s="1" t="n">
        <f aca="false">IF(ISERROR(VLOOKUP(A214,Reserves!A:B,2,FALSE())),"",VLOOKUP(A214,Reserves!A:B,2,FALSE()))</f>
        <v>10500</v>
      </c>
      <c r="H214" s="1" t="n">
        <f aca="false">IF(D214&lt;&gt;"",D214/C214*1000000,"")</f>
        <v>1345.64887350459</v>
      </c>
      <c r="I214" s="1" t="n">
        <f aca="false">IF(E214&lt;&gt;"",E214/C214*1000000,"")</f>
        <v>154.345053743851</v>
      </c>
      <c r="J214" s="1" t="n">
        <f aca="false">IF(F214&lt;&gt;"",F214/C214*1000000,"")</f>
        <v>121.108398615413</v>
      </c>
      <c r="K214" s="1" t="n">
        <f aca="false">IF(AND(E214&lt;&gt;"",G214&lt;&gt;""),(G214-E214)*1000000/C214,"")</f>
        <v>228.238294771361</v>
      </c>
    </row>
    <row r="215" customFormat="false" ht="12.75" hidden="true" customHeight="false" outlineLevel="0" collapsed="false">
      <c r="A215" s="0" t="s">
        <v>223</v>
      </c>
      <c r="C215" s="1" t="n">
        <f aca="false">VLOOKUP(A215,Population!A:B,2,FALSE())</f>
        <v>240000</v>
      </c>
      <c r="D215" s="1" t="n">
        <f aca="false">VLOOKUP(A215,GDP!A:B,2,FALSE())</f>
        <v>689</v>
      </c>
      <c r="E215" s="1" t="n">
        <f aca="false">IF(ISERROR(VLOOKUP($A215,ExternalDebt!A:B,2,FALSE())),"",VLOOKUP($A215,ExternalDebt!A:B,2,FALSE()))</f>
        <v>81.2</v>
      </c>
      <c r="F215" s="1" t="str">
        <f aca="false">IF(ISERROR(VLOOKUP($A215,PublicDebt!A:B,2,FALSE())),"",VLOOKUP($A215,PublicDebt!A:B,2,FALSE()))</f>
        <v/>
      </c>
      <c r="G215" s="1" t="n">
        <f aca="false">IF(ISERROR(VLOOKUP(A215,Reserves!A:B,2,FALSE())),"",VLOOKUP(A215,Reserves!A:B,2,FALSE()))</f>
        <v>40.54</v>
      </c>
      <c r="H215" s="1" t="n">
        <f aca="false">IF(D215&lt;&gt;"",D215/C215*1000000,"")</f>
        <v>2870.83333333333</v>
      </c>
      <c r="I215" s="1" t="n">
        <f aca="false">IF(E215&lt;&gt;"",E215/C215*1000000,"")</f>
        <v>338.333333333333</v>
      </c>
      <c r="J215" s="1" t="str">
        <f aca="false">IF(F215&lt;&gt;"",F215/C215*1000000,"")</f>
        <v/>
      </c>
      <c r="K215" s="1" t="n">
        <f aca="false">IF(AND(E215&lt;&gt;"",G215&lt;&gt;""),(G215-E215)*1000000/C215,"")</f>
        <v>-169.416666666667</v>
      </c>
    </row>
    <row r="216" customFormat="false" ht="12.75" hidden="true" customHeight="false" outlineLevel="0" collapsed="false">
      <c r="A216" s="0" t="s">
        <v>224</v>
      </c>
      <c r="C216" s="1" t="n">
        <f aca="false">VLOOKUP(A216,Population!A:B,2,FALSE())</f>
        <v>500</v>
      </c>
      <c r="D216" s="1" t="n">
        <f aca="false">VLOOKUP(A216,GDP!A:B,2,FALSE())</f>
        <v>0</v>
      </c>
      <c r="E216" s="1" t="str">
        <f aca="false">IF(ISERROR(VLOOKUP($A216,ExternalDebt!A:B,2,FALSE())),"",VLOOKUP($A216,ExternalDebt!A:B,2,FALSE()))</f>
        <v/>
      </c>
      <c r="F216" s="1" t="str">
        <f aca="false">IF(ISERROR(VLOOKUP($A216,PublicDebt!A:B,2,FALSE())),"",VLOOKUP($A216,PublicDebt!A:B,2,FALSE()))</f>
        <v/>
      </c>
      <c r="G216" s="1" t="str">
        <f aca="false">IF(ISERROR(VLOOKUP(A216,Reserves!A:B,2,FALSE())),"",VLOOKUP(A216,Reserves!A:B,2,FALSE()))</f>
        <v/>
      </c>
      <c r="H216" s="1" t="n">
        <f aca="false">IF(D216&lt;&gt;"",D216/C216*1000000,"")</f>
        <v>0</v>
      </c>
      <c r="I216" s="1" t="str">
        <f aca="false">IF(E216&lt;&gt;"",E216/C216*1000000,"")</f>
        <v/>
      </c>
      <c r="J216" s="1" t="str">
        <f aca="false">IF(F216&lt;&gt;"",F216/C216*1000000,"")</f>
        <v/>
      </c>
      <c r="K216" s="1" t="str">
        <f aca="false">IF(AND(E216&lt;&gt;"",G216&lt;&gt;""),(G216-E216)*1000000/C216,"")</f>
        <v/>
      </c>
    </row>
    <row r="217" customFormat="false" ht="12.75" hidden="true" customHeight="false" outlineLevel="0" collapsed="false">
      <c r="A217" s="0" t="s">
        <v>225</v>
      </c>
      <c r="C217" s="1" t="n">
        <f aca="false">VLOOKUP(A217,Population!A:B,2,FALSE())</f>
        <v>29255000</v>
      </c>
      <c r="D217" s="1" t="n">
        <f aca="false">VLOOKUP(A217,GDP!A:B,2,FALSE())</f>
        <v>302625.333333333</v>
      </c>
      <c r="E217" s="1" t="n">
        <f aca="false">IF(ISERROR(VLOOKUP($A217,ExternalDebt!A:B,2,FALSE())),"",VLOOKUP($A217,ExternalDebt!A:B,2,FALSE()))</f>
        <v>55610</v>
      </c>
      <c r="F217" s="1" t="n">
        <f aca="false">IF(ISERROR(VLOOKUP($A217,PublicDebt!A:B,2,FALSE())),"",VLOOKUP($A217,PublicDebt!A:B,2,FALSE()))</f>
        <v>77169.46</v>
      </c>
      <c r="G217" s="1" t="n">
        <f aca="false">IF(ISERROR(VLOOKUP(A217,Reserves!A:B,2,FALSE())),"",VLOOKUP(A217,Reserves!A:B,2,FALSE()))</f>
        <v>29490</v>
      </c>
      <c r="H217" s="1" t="n">
        <f aca="false">IF(D217&lt;&gt;"",D217/C217*1000000,"")</f>
        <v>10344.3969691791</v>
      </c>
      <c r="I217" s="1" t="n">
        <f aca="false">IF(E217&lt;&gt;"",E217/C217*1000000,"")</f>
        <v>1900.8716458725</v>
      </c>
      <c r="J217" s="1" t="n">
        <f aca="false">IF(F217&lt;&gt;"",F217/C217*1000000,"")</f>
        <v>2637.82122714066</v>
      </c>
      <c r="K217" s="1" t="n">
        <f aca="false">IF(AND(E217&lt;&gt;"",G217&lt;&gt;""),(G217-E217)*1000000/C217,"")</f>
        <v>-892.838830969065</v>
      </c>
    </row>
    <row r="218" customFormat="false" ht="12.75" hidden="true" customHeight="false" outlineLevel="0" collapsed="false">
      <c r="A218" s="0" t="s">
        <v>226</v>
      </c>
      <c r="C218" s="1" t="n">
        <f aca="false">VLOOKUP(A218,Population!A:B,2,FALSE())</f>
        <v>87375000</v>
      </c>
      <c r="D218" s="1" t="n">
        <f aca="false">VLOOKUP(A218,GDP!A:B,2,FALSE())</f>
        <v>99676</v>
      </c>
      <c r="E218" s="1" t="n">
        <f aca="false">IF(ISERROR(VLOOKUP($A218,ExternalDebt!A:B,2,FALSE())),"",VLOOKUP($A218,ExternalDebt!A:B,2,FALSE()))</f>
        <v>33450</v>
      </c>
      <c r="F218" s="1" t="n">
        <f aca="false">IF(ISERROR(VLOOKUP($A218,PublicDebt!A:B,2,FALSE())),"",VLOOKUP($A218,PublicDebt!A:B,2,FALSE()))</f>
        <v>56516.292</v>
      </c>
      <c r="G218" s="1" t="n">
        <f aca="false">IF(ISERROR(VLOOKUP(A218,Reserves!A:B,2,FALSE())),"",VLOOKUP(A218,Reserves!A:B,2,FALSE()))</f>
        <v>13000</v>
      </c>
      <c r="H218" s="1" t="n">
        <f aca="false">IF(D218&lt;&gt;"",D218/C218*1000000,"")</f>
        <v>1140.78397711016</v>
      </c>
      <c r="I218" s="1" t="n">
        <f aca="false">IF(E218&lt;&gt;"",E218/C218*1000000,"")</f>
        <v>382.832618025751</v>
      </c>
      <c r="J218" s="1" t="n">
        <f aca="false">IF(F218&lt;&gt;"",F218/C218*1000000,"")</f>
        <v>646.824515021459</v>
      </c>
      <c r="K218" s="1" t="n">
        <f aca="false">IF(AND(E218&lt;&gt;"",G218&lt;&gt;""),(G218-E218)*1000000/C218,"")</f>
        <v>-234.048640915594</v>
      </c>
    </row>
    <row r="219" customFormat="false" ht="12.75" hidden="true" customHeight="false" outlineLevel="0" collapsed="false">
      <c r="A219" s="0" t="s">
        <v>227</v>
      </c>
      <c r="C219" s="1" t="n">
        <f aca="false">VLOOKUP(A219,Population!A:B,2,FALSE())</f>
        <v>22492035</v>
      </c>
      <c r="D219" s="1" t="n">
        <f aca="false">VLOOKUP(A219,GDP!A:B,2,FALSE())</f>
        <v>29219.3333333333</v>
      </c>
      <c r="E219" s="1" t="n">
        <f aca="false">IF(ISERROR(VLOOKUP($A219,ExternalDebt!A:B,2,FALSE())),"",VLOOKUP($A219,ExternalDebt!A:B,2,FALSE()))</f>
        <v>7147</v>
      </c>
      <c r="F219" s="1" t="n">
        <f aca="false">IF(ISERROR(VLOOKUP($A219,PublicDebt!A:B,2,FALSE())),"",VLOOKUP($A219,PublicDebt!A:B,2,FALSE()))</f>
        <v>11424.7593333333</v>
      </c>
      <c r="G219" s="1" t="n">
        <f aca="false">IF(ISERROR(VLOOKUP(A219,Reserves!A:B,2,FALSE())),"",VLOOKUP(A219,Reserves!A:B,2,FALSE()))</f>
        <v>5744</v>
      </c>
      <c r="H219" s="1" t="n">
        <f aca="false">IF(D219&lt;&gt;"",D219/C219*1000000,"")</f>
        <v>1299.09691734578</v>
      </c>
      <c r="I219" s="1" t="n">
        <f aca="false">IF(E219&lt;&gt;"",E219/C219*1000000,"")</f>
        <v>317.756930397805</v>
      </c>
      <c r="J219" s="1" t="n">
        <f aca="false">IF(F219&lt;&gt;"",F219/C219*1000000,"")</f>
        <v>507.946894682199</v>
      </c>
      <c r="K219" s="1" t="n">
        <f aca="false">IF(AND(E219&lt;&gt;"",G219&lt;&gt;""),(G219-E219)*1000000/C219,"")</f>
        <v>-62.3776372391382</v>
      </c>
    </row>
  </sheetData>
  <autoFilter ref="A1:I219">
    <filterColumn colId="1">
      <filters>
        <filter val="1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A159" activeCellId="0" sqref="A159"/>
    </sheetView>
  </sheetViews>
  <sheetFormatPr defaultColWidth="20.13671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228</v>
      </c>
    </row>
    <row r="2" customFormat="false" ht="12.75" hidden="false" customHeight="false" outlineLevel="0" collapsed="false">
      <c r="A2" s="0" t="s">
        <v>10</v>
      </c>
      <c r="B2" s="1" t="n">
        <v>2700</v>
      </c>
    </row>
    <row r="3" customFormat="false" ht="12.75" hidden="false" customHeight="false" outlineLevel="0" collapsed="false">
      <c r="A3" s="0" t="s">
        <v>11</v>
      </c>
      <c r="B3" s="1" t="n">
        <v>1550</v>
      </c>
    </row>
    <row r="4" customFormat="false" ht="12.75" hidden="false" customHeight="false" outlineLevel="0" collapsed="false">
      <c r="A4" s="0" t="s">
        <v>12</v>
      </c>
      <c r="B4" s="1" t="n">
        <v>4138</v>
      </c>
    </row>
    <row r="5" customFormat="false" ht="12.75" hidden="false" customHeight="false" outlineLevel="0" collapsed="false">
      <c r="A5" s="0" t="s">
        <v>15</v>
      </c>
      <c r="B5" s="1" t="n">
        <v>17980</v>
      </c>
    </row>
    <row r="6" customFormat="false" ht="12.75" hidden="false" customHeight="false" outlineLevel="0" collapsed="false">
      <c r="A6" s="0" t="s">
        <v>16</v>
      </c>
      <c r="B6" s="1" t="n">
        <v>8.8</v>
      </c>
    </row>
    <row r="7" customFormat="false" ht="12.75" hidden="false" customHeight="false" outlineLevel="0" collapsed="false">
      <c r="A7" s="0" t="s">
        <v>17</v>
      </c>
      <c r="B7" s="1" t="n">
        <v>359.8</v>
      </c>
    </row>
    <row r="8" customFormat="false" ht="12.75" hidden="false" customHeight="false" outlineLevel="0" collapsed="false">
      <c r="A8" s="0" t="s">
        <v>18</v>
      </c>
      <c r="B8" s="1" t="n">
        <v>128600</v>
      </c>
    </row>
    <row r="9" customFormat="false" ht="12.75" hidden="false" customHeight="false" outlineLevel="0" collapsed="false">
      <c r="A9" s="0" t="s">
        <v>19</v>
      </c>
      <c r="B9" s="1" t="n">
        <v>5227</v>
      </c>
    </row>
    <row r="10" customFormat="false" ht="12.75" hidden="false" customHeight="false" outlineLevel="0" collapsed="false">
      <c r="A10" s="0" t="s">
        <v>20</v>
      </c>
      <c r="B10" s="1" t="n">
        <v>478.6</v>
      </c>
    </row>
    <row r="11" customFormat="false" ht="12.75" hidden="false" customHeight="false" outlineLevel="0" collapsed="false">
      <c r="A11" s="0" t="s">
        <v>21</v>
      </c>
      <c r="B11" s="1" t="n">
        <v>1169000</v>
      </c>
    </row>
    <row r="12" customFormat="false" ht="12.75" hidden="false" customHeight="false" outlineLevel="0" collapsed="false">
      <c r="A12" s="0" t="s">
        <v>22</v>
      </c>
      <c r="B12" s="1" t="n">
        <v>755000</v>
      </c>
    </row>
    <row r="13" customFormat="false" ht="12.75" hidden="false" customHeight="false" outlineLevel="0" collapsed="false">
      <c r="A13" s="0" t="s">
        <v>23</v>
      </c>
      <c r="B13" s="1" t="n">
        <v>3221</v>
      </c>
    </row>
    <row r="14" customFormat="false" ht="12.75" hidden="false" customHeight="false" outlineLevel="0" collapsed="false">
      <c r="A14" s="0" t="s">
        <v>24</v>
      </c>
      <c r="B14" s="1" t="n">
        <v>342.6</v>
      </c>
    </row>
    <row r="15" customFormat="false" ht="12.75" hidden="false" customHeight="false" outlineLevel="0" collapsed="false">
      <c r="A15" s="0" t="s">
        <v>25</v>
      </c>
      <c r="B15" s="1" t="n">
        <v>14680</v>
      </c>
    </row>
    <row r="16" customFormat="false" ht="12.75" hidden="false" customHeight="false" outlineLevel="0" collapsed="false">
      <c r="A16" s="0" t="s">
        <v>26</v>
      </c>
      <c r="B16" s="1" t="n">
        <v>24460</v>
      </c>
    </row>
    <row r="17" customFormat="false" ht="12.75" hidden="false" customHeight="false" outlineLevel="0" collapsed="false">
      <c r="A17" s="0" t="s">
        <v>27</v>
      </c>
      <c r="B17" s="1" t="n">
        <v>668</v>
      </c>
    </row>
    <row r="18" customFormat="false" ht="12.75" hidden="false" customHeight="false" outlineLevel="0" collapsed="false">
      <c r="A18" s="0" t="s">
        <v>28</v>
      </c>
      <c r="B18" s="1" t="n">
        <v>24800</v>
      </c>
    </row>
    <row r="19" customFormat="false" ht="12.75" hidden="false" customHeight="false" outlineLevel="0" collapsed="false">
      <c r="A19" s="0" t="s">
        <v>29</v>
      </c>
      <c r="B19" s="1" t="n">
        <v>1275601.02</v>
      </c>
    </row>
    <row r="20" customFormat="false" ht="12.75" hidden="false" customHeight="false" outlineLevel="0" collapsed="false">
      <c r="A20" s="0" t="s">
        <v>30</v>
      </c>
      <c r="B20" s="1" t="n">
        <v>1010</v>
      </c>
    </row>
    <row r="21" customFormat="false" ht="12.75" hidden="false" customHeight="false" outlineLevel="0" collapsed="false">
      <c r="A21" s="0" t="s">
        <v>31</v>
      </c>
      <c r="B21" s="1" t="n">
        <v>2894</v>
      </c>
    </row>
    <row r="22" customFormat="false" ht="12.75" hidden="false" customHeight="false" outlineLevel="0" collapsed="false">
      <c r="A22" s="0" t="s">
        <v>32</v>
      </c>
      <c r="B22" s="1" t="n">
        <v>160</v>
      </c>
    </row>
    <row r="23" customFormat="false" ht="12.75" hidden="false" customHeight="false" outlineLevel="0" collapsed="false">
      <c r="A23" s="0" t="s">
        <v>33</v>
      </c>
      <c r="B23" s="1" t="n">
        <v>836</v>
      </c>
    </row>
    <row r="24" customFormat="false" ht="12.75" hidden="false" customHeight="false" outlineLevel="0" collapsed="false">
      <c r="A24" s="0" t="s">
        <v>34</v>
      </c>
      <c r="B24" s="1" t="n">
        <v>6130</v>
      </c>
    </row>
    <row r="25" customFormat="false" ht="12.75" hidden="false" customHeight="false" outlineLevel="0" collapsed="false">
      <c r="A25" s="0" t="s">
        <v>229</v>
      </c>
      <c r="B25" s="1" t="n">
        <v>7996</v>
      </c>
    </row>
    <row r="26" customFormat="false" ht="12.75" hidden="false" customHeight="false" outlineLevel="0" collapsed="false">
      <c r="A26" s="0" t="s">
        <v>35</v>
      </c>
      <c r="B26" s="1" t="n">
        <v>2222</v>
      </c>
    </row>
    <row r="27" customFormat="false" ht="12.75" hidden="false" customHeight="false" outlineLevel="0" collapsed="false">
      <c r="A27" s="0" t="s">
        <v>36</v>
      </c>
      <c r="B27" s="1" t="n">
        <v>310800</v>
      </c>
    </row>
    <row r="28" customFormat="false" ht="12.75" hidden="false" customHeight="false" outlineLevel="0" collapsed="false">
      <c r="A28" s="0" t="s">
        <v>37</v>
      </c>
      <c r="B28" s="1" t="n">
        <v>36.1</v>
      </c>
    </row>
    <row r="29" customFormat="false" ht="12.75" hidden="false" customHeight="false" outlineLevel="0" collapsed="false">
      <c r="A29" s="0" t="s">
        <v>38</v>
      </c>
      <c r="B29" s="0" t="n">
        <v>0</v>
      </c>
    </row>
    <row r="30" customFormat="false" ht="12.75" hidden="false" customHeight="false" outlineLevel="0" collapsed="false">
      <c r="A30" s="0" t="s">
        <v>39</v>
      </c>
      <c r="B30" s="1" t="n">
        <v>36150</v>
      </c>
    </row>
    <row r="31" customFormat="false" ht="12.75" hidden="false" customHeight="false" outlineLevel="0" collapsed="false">
      <c r="A31" s="0" t="s">
        <v>40</v>
      </c>
      <c r="B31" s="1" t="n">
        <v>2002</v>
      </c>
    </row>
    <row r="32" customFormat="false" ht="12.75" hidden="false" customHeight="false" outlineLevel="0" collapsed="false">
      <c r="A32" s="0" t="s">
        <v>230</v>
      </c>
      <c r="B32" s="1" t="n">
        <v>7145</v>
      </c>
    </row>
    <row r="33" customFormat="false" ht="12.75" hidden="false" customHeight="false" outlineLevel="0" collapsed="false">
      <c r="A33" s="0" t="s">
        <v>41</v>
      </c>
      <c r="B33" s="1" t="n">
        <v>1200</v>
      </c>
    </row>
    <row r="34" customFormat="false" ht="12.75" hidden="false" customHeight="false" outlineLevel="0" collapsed="false">
      <c r="A34" s="0" t="s">
        <v>42</v>
      </c>
      <c r="B34" s="1" t="n">
        <v>4338</v>
      </c>
    </row>
    <row r="35" customFormat="false" ht="12.75" hidden="false" customHeight="false" outlineLevel="0" collapsed="false">
      <c r="A35" s="0" t="s">
        <v>43</v>
      </c>
      <c r="B35" s="1" t="n">
        <v>3344</v>
      </c>
    </row>
    <row r="36" customFormat="false" ht="12.75" hidden="false" customHeight="false" outlineLevel="0" collapsed="false">
      <c r="A36" s="0" t="s">
        <v>44</v>
      </c>
      <c r="B36" s="1" t="n">
        <v>1009000</v>
      </c>
    </row>
    <row r="37" customFormat="false" ht="12.75" hidden="false" customHeight="false" outlineLevel="0" collapsed="false">
      <c r="A37" s="0" t="s">
        <v>45</v>
      </c>
      <c r="B37" s="1" t="n">
        <v>325</v>
      </c>
    </row>
    <row r="38" customFormat="false" ht="12.75" hidden="false" customHeight="false" outlineLevel="0" collapsed="false">
      <c r="A38" s="0" t="s">
        <v>46</v>
      </c>
      <c r="B38" s="1" t="n">
        <v>70</v>
      </c>
    </row>
    <row r="39" customFormat="false" ht="12.75" hidden="false" customHeight="false" outlineLevel="0" collapsed="false">
      <c r="A39" s="0" t="s">
        <v>47</v>
      </c>
      <c r="B39" s="1" t="n">
        <v>1153</v>
      </c>
    </row>
    <row r="40" customFormat="false" ht="12.75" hidden="false" customHeight="false" outlineLevel="0" collapsed="false">
      <c r="A40" s="0" t="s">
        <v>48</v>
      </c>
      <c r="B40" s="1" t="n">
        <v>1749</v>
      </c>
    </row>
    <row r="41" customFormat="false" ht="12.75" hidden="false" customHeight="false" outlineLevel="0" collapsed="false">
      <c r="A41" s="0" t="s">
        <v>50</v>
      </c>
      <c r="B41" s="1" t="n">
        <v>406600</v>
      </c>
    </row>
    <row r="42" customFormat="false" ht="12.75" hidden="false" customHeight="false" outlineLevel="0" collapsed="false">
      <c r="A42" s="0" t="s">
        <v>49</v>
      </c>
      <c r="B42" s="1" t="n">
        <v>84510</v>
      </c>
    </row>
    <row r="43" customFormat="false" ht="12.75" hidden="false" customHeight="false" outlineLevel="0" collapsed="false">
      <c r="A43" s="0" t="s">
        <v>51</v>
      </c>
      <c r="B43" s="1" t="n">
        <v>61777.4</v>
      </c>
    </row>
    <row r="44" customFormat="false" ht="12.75" hidden="false" customHeight="false" outlineLevel="0" collapsed="false">
      <c r="A44" s="0" t="s">
        <v>52</v>
      </c>
      <c r="B44" s="1" t="n">
        <v>232</v>
      </c>
    </row>
    <row r="45" customFormat="false" ht="12.75" hidden="false" customHeight="false" outlineLevel="0" collapsed="false">
      <c r="A45" s="0" t="s">
        <v>53</v>
      </c>
      <c r="B45" s="1" t="n">
        <v>4300</v>
      </c>
    </row>
    <row r="46" customFormat="false" ht="12.75" hidden="false" customHeight="false" outlineLevel="0" collapsed="false">
      <c r="A46" s="0" t="s">
        <v>54</v>
      </c>
      <c r="B46" s="1" t="n">
        <v>5000</v>
      </c>
    </row>
    <row r="47" customFormat="false" ht="12.75" hidden="false" customHeight="false" outlineLevel="0" collapsed="false">
      <c r="A47" s="0" t="s">
        <v>55</v>
      </c>
      <c r="B47" s="1" t="n">
        <v>141</v>
      </c>
    </row>
    <row r="48" customFormat="false" ht="12.75" hidden="false" customHeight="false" outlineLevel="0" collapsed="false">
      <c r="A48" s="0" t="s">
        <v>56</v>
      </c>
      <c r="B48" s="1" t="n">
        <v>9126</v>
      </c>
    </row>
    <row r="49" customFormat="false" ht="12.75" hidden="false" customHeight="false" outlineLevel="0" collapsed="false">
      <c r="A49" s="0" t="s">
        <v>107</v>
      </c>
      <c r="B49" s="1" t="n">
        <v>11600</v>
      </c>
    </row>
    <row r="50" customFormat="false" ht="12.75" hidden="false" customHeight="false" outlineLevel="0" collapsed="false">
      <c r="A50" s="0" t="s">
        <v>57</v>
      </c>
      <c r="B50" s="1" t="n">
        <v>59700</v>
      </c>
    </row>
    <row r="51" customFormat="false" ht="12.75" hidden="false" customHeight="false" outlineLevel="0" collapsed="false">
      <c r="A51" s="0" t="s">
        <v>58</v>
      </c>
      <c r="B51" s="1" t="n">
        <v>19750</v>
      </c>
    </row>
    <row r="52" customFormat="false" ht="12.75" hidden="false" customHeight="false" outlineLevel="0" collapsed="false">
      <c r="A52" s="0" t="s">
        <v>60</v>
      </c>
      <c r="B52" s="1" t="n">
        <v>32860</v>
      </c>
    </row>
    <row r="53" customFormat="false" ht="12.75" hidden="false" customHeight="false" outlineLevel="0" collapsed="false">
      <c r="A53" s="0" t="s">
        <v>61</v>
      </c>
      <c r="B53" s="1" t="n">
        <v>86790</v>
      </c>
    </row>
    <row r="54" customFormat="false" ht="12.75" hidden="false" customHeight="false" outlineLevel="0" collapsed="false">
      <c r="A54" s="0" t="s">
        <v>62</v>
      </c>
      <c r="B54" s="1" t="n">
        <v>559500</v>
      </c>
    </row>
    <row r="55" customFormat="false" ht="12.75" hidden="false" customHeight="false" outlineLevel="0" collapsed="false">
      <c r="A55" s="0" t="s">
        <v>63</v>
      </c>
      <c r="B55" s="1" t="n">
        <v>428</v>
      </c>
    </row>
    <row r="56" customFormat="false" ht="12.75" hidden="false" customHeight="false" outlineLevel="0" collapsed="false">
      <c r="A56" s="0" t="s">
        <v>64</v>
      </c>
      <c r="B56" s="1" t="n">
        <v>213</v>
      </c>
    </row>
    <row r="57" customFormat="false" ht="12.75" hidden="false" customHeight="false" outlineLevel="0" collapsed="false">
      <c r="A57" s="0" t="s">
        <v>65</v>
      </c>
      <c r="B57" s="1" t="n">
        <v>13090</v>
      </c>
    </row>
    <row r="58" customFormat="false" ht="12.75" hidden="false" customHeight="false" outlineLevel="0" collapsed="false">
      <c r="A58" s="0" t="s">
        <v>67</v>
      </c>
      <c r="B58" s="1" t="n">
        <v>14710</v>
      </c>
    </row>
    <row r="59" customFormat="false" ht="12.75" hidden="false" customHeight="false" outlineLevel="0" collapsed="false">
      <c r="A59" s="0" t="s">
        <v>68</v>
      </c>
      <c r="B59" s="1" t="n">
        <v>30610</v>
      </c>
    </row>
    <row r="60" customFormat="false" ht="12.75" hidden="false" customHeight="false" outlineLevel="0" collapsed="false">
      <c r="A60" s="0" t="s">
        <v>69</v>
      </c>
      <c r="B60" s="1" t="n">
        <v>11450</v>
      </c>
    </row>
    <row r="61" customFormat="false" ht="12.75" hidden="false" customHeight="false" outlineLevel="0" collapsed="false">
      <c r="A61" s="0" t="s">
        <v>70</v>
      </c>
      <c r="B61" s="1" t="n">
        <v>832</v>
      </c>
    </row>
    <row r="62" customFormat="false" ht="12.75" hidden="false" customHeight="false" outlineLevel="0" collapsed="false">
      <c r="A62" s="0" t="s">
        <v>71</v>
      </c>
      <c r="B62" s="1" t="n">
        <v>311</v>
      </c>
    </row>
    <row r="63" customFormat="false" ht="12.75" hidden="false" customHeight="false" outlineLevel="0" collapsed="false">
      <c r="A63" s="0" t="s">
        <v>72</v>
      </c>
      <c r="B63" s="1" t="n">
        <v>22125</v>
      </c>
    </row>
    <row r="64" customFormat="false" ht="12.75" hidden="false" customHeight="false" outlineLevel="0" collapsed="false">
      <c r="A64" s="0" t="s">
        <v>73</v>
      </c>
      <c r="B64" s="1" t="n">
        <v>4289</v>
      </c>
    </row>
    <row r="65" customFormat="false" ht="12.75" hidden="false" customHeight="false" outlineLevel="0" collapsed="false">
      <c r="A65" s="0" t="s">
        <v>75</v>
      </c>
      <c r="B65" s="1" t="n">
        <v>68.1</v>
      </c>
    </row>
    <row r="66" customFormat="false" ht="12.75" hidden="false" customHeight="false" outlineLevel="0" collapsed="false">
      <c r="A66" s="0" t="s">
        <v>76</v>
      </c>
      <c r="B66" s="1" t="n">
        <v>127</v>
      </c>
    </row>
    <row r="67" customFormat="false" ht="12.75" hidden="false" customHeight="false" outlineLevel="0" collapsed="false">
      <c r="A67" s="0" t="s">
        <v>77</v>
      </c>
      <c r="B67" s="1" t="n">
        <v>370800</v>
      </c>
    </row>
    <row r="68" customFormat="false" ht="12.75" hidden="false" customHeight="false" outlineLevel="0" collapsed="false">
      <c r="A68" s="0" t="s">
        <v>78</v>
      </c>
      <c r="B68" s="1" t="n">
        <v>4698000</v>
      </c>
    </row>
    <row r="69" customFormat="false" ht="12.75" hidden="false" customHeight="false" outlineLevel="0" collapsed="false">
      <c r="A69" s="0" t="s">
        <v>79</v>
      </c>
      <c r="B69" s="1" t="n">
        <v>2374</v>
      </c>
    </row>
    <row r="70" customFormat="false" ht="12.75" hidden="false" customHeight="false" outlineLevel="0" collapsed="false">
      <c r="A70" s="0" t="s">
        <v>80</v>
      </c>
      <c r="B70" s="1" t="n">
        <v>530</v>
      </c>
    </row>
    <row r="71" customFormat="false" ht="12.75" hidden="false" customHeight="false" outlineLevel="0" collapsed="false">
      <c r="A71" s="0" t="s">
        <v>81</v>
      </c>
      <c r="B71" s="1" t="n">
        <v>3381</v>
      </c>
    </row>
    <row r="72" customFormat="false" ht="12.75" hidden="false" customHeight="false" outlineLevel="0" collapsed="false">
      <c r="A72" s="0" t="s">
        <v>82</v>
      </c>
      <c r="B72" s="1" t="n">
        <v>4713000</v>
      </c>
    </row>
    <row r="73" customFormat="false" ht="12.75" hidden="false" customHeight="false" outlineLevel="0" collapsed="false">
      <c r="A73" s="0" t="s">
        <v>83</v>
      </c>
      <c r="B73" s="1" t="n">
        <v>6483</v>
      </c>
    </row>
    <row r="74" customFormat="false" ht="12.75" hidden="false" customHeight="false" outlineLevel="0" collapsed="false">
      <c r="A74" s="0" t="s">
        <v>85</v>
      </c>
      <c r="B74" s="1" t="n">
        <v>532900</v>
      </c>
    </row>
    <row r="75" customFormat="false" ht="12.75" hidden="false" customHeight="false" outlineLevel="0" collapsed="false">
      <c r="A75" s="0" t="s">
        <v>86</v>
      </c>
      <c r="B75" s="1" t="n">
        <v>58</v>
      </c>
    </row>
    <row r="76" customFormat="false" ht="12.75" hidden="false" customHeight="false" outlineLevel="0" collapsed="false">
      <c r="A76" s="0" t="s">
        <v>87</v>
      </c>
      <c r="B76" s="1" t="n">
        <v>347</v>
      </c>
    </row>
    <row r="77" customFormat="false" ht="12.75" hidden="false" customHeight="false" outlineLevel="0" collapsed="false">
      <c r="A77" s="0" t="s">
        <v>89</v>
      </c>
      <c r="B77" s="1" t="n">
        <v>17470</v>
      </c>
    </row>
    <row r="78" customFormat="false" ht="12.75" hidden="false" customHeight="false" outlineLevel="0" collapsed="false">
      <c r="A78" s="0" t="s">
        <v>91</v>
      </c>
      <c r="B78" s="1" t="n">
        <v>3072</v>
      </c>
    </row>
    <row r="79" customFormat="false" ht="12.75" hidden="false" customHeight="false" outlineLevel="0" collapsed="false">
      <c r="A79" s="0" t="s">
        <v>92</v>
      </c>
      <c r="B79" s="1" t="n">
        <v>941.5</v>
      </c>
    </row>
    <row r="80" customFormat="false" ht="12.75" hidden="false" customHeight="false" outlineLevel="0" collapsed="false">
      <c r="A80" s="0" t="s">
        <v>93</v>
      </c>
      <c r="B80" s="1" t="n">
        <v>804.3</v>
      </c>
    </row>
    <row r="81" customFormat="false" ht="12.75" hidden="false" customHeight="false" outlineLevel="0" collapsed="false">
      <c r="A81" s="0" t="s">
        <v>94</v>
      </c>
      <c r="B81" s="1" t="n">
        <v>494</v>
      </c>
    </row>
    <row r="82" customFormat="false" ht="12.75" hidden="false" customHeight="false" outlineLevel="0" collapsed="false">
      <c r="A82" s="0" t="s">
        <v>95</v>
      </c>
      <c r="B82" s="1" t="n">
        <v>3540</v>
      </c>
    </row>
    <row r="83" customFormat="false" ht="12.75" hidden="false" customHeight="false" outlineLevel="0" collapsed="false">
      <c r="A83" s="0" t="s">
        <v>96</v>
      </c>
      <c r="B83" s="1" t="n">
        <v>754631</v>
      </c>
    </row>
    <row r="84" customFormat="false" ht="12.75" hidden="false" customHeight="false" outlineLevel="0" collapsed="false">
      <c r="A84" s="0" t="s">
        <v>97</v>
      </c>
      <c r="B84" s="1" t="n">
        <v>134600</v>
      </c>
    </row>
    <row r="85" customFormat="false" ht="12.75" hidden="false" customHeight="false" outlineLevel="0" collapsed="false">
      <c r="A85" s="0" t="s">
        <v>98</v>
      </c>
      <c r="B85" s="1" t="n">
        <v>124090</v>
      </c>
    </row>
    <row r="86" customFormat="false" ht="12.75" hidden="false" customHeight="false" outlineLevel="0" collapsed="false">
      <c r="A86" s="0" t="s">
        <v>99</v>
      </c>
      <c r="B86" s="1" t="n">
        <v>237100</v>
      </c>
    </row>
    <row r="87" customFormat="false" ht="12.75" hidden="false" customHeight="false" outlineLevel="0" collapsed="false">
      <c r="A87" s="0" t="s">
        <v>100</v>
      </c>
      <c r="B87" s="1" t="n">
        <v>155900</v>
      </c>
    </row>
    <row r="88" customFormat="false" ht="12.75" hidden="false" customHeight="false" outlineLevel="0" collapsed="false">
      <c r="A88" s="0" t="s">
        <v>101</v>
      </c>
      <c r="B88" s="1" t="n">
        <v>12840</v>
      </c>
    </row>
    <row r="89" customFormat="false" ht="12.75" hidden="false" customHeight="false" outlineLevel="0" collapsed="false">
      <c r="A89" s="0" t="s">
        <v>102</v>
      </c>
      <c r="B89" s="1" t="n">
        <v>52580</v>
      </c>
    </row>
    <row r="90" customFormat="false" ht="12.75" hidden="false" customHeight="false" outlineLevel="0" collapsed="false">
      <c r="A90" s="0" t="s">
        <v>103</v>
      </c>
      <c r="B90" s="1" t="n">
        <v>2131000</v>
      </c>
    </row>
    <row r="91" customFormat="false" ht="12.75" hidden="false" customHeight="false" outlineLevel="0" collapsed="false">
      <c r="A91" s="0" t="s">
        <v>105</v>
      </c>
      <c r="B91" s="1" t="n">
        <v>89680</v>
      </c>
    </row>
    <row r="92" customFormat="false" ht="12.75" hidden="false" customHeight="false" outlineLevel="0" collapsed="false">
      <c r="A92" s="0" t="s">
        <v>106</v>
      </c>
      <c r="B92" s="1" t="n">
        <v>2223000</v>
      </c>
    </row>
    <row r="93" customFormat="false" ht="12.75" hidden="false" customHeight="false" outlineLevel="0" collapsed="false">
      <c r="A93" s="0" t="s">
        <v>108</v>
      </c>
      <c r="B93" s="1" t="n">
        <v>12660</v>
      </c>
    </row>
    <row r="94" customFormat="false" ht="12.75" hidden="false" customHeight="false" outlineLevel="0" collapsed="false">
      <c r="A94" s="0" t="s">
        <v>109</v>
      </c>
      <c r="B94" s="1" t="n">
        <v>2246000</v>
      </c>
    </row>
    <row r="95" customFormat="false" ht="12.75" hidden="false" customHeight="false" outlineLevel="0" collapsed="false">
      <c r="A95" s="0" t="s">
        <v>111</v>
      </c>
      <c r="B95" s="1" t="n">
        <v>5522</v>
      </c>
    </row>
    <row r="96" customFormat="false" ht="12.75" hidden="false" customHeight="false" outlineLevel="0" collapsed="false">
      <c r="A96" s="0" t="s">
        <v>112</v>
      </c>
      <c r="B96" s="1" t="n">
        <v>94440</v>
      </c>
    </row>
    <row r="97" customFormat="false" ht="12.75" hidden="false" customHeight="false" outlineLevel="0" collapsed="false">
      <c r="A97" s="0" t="s">
        <v>113</v>
      </c>
      <c r="B97" s="1" t="n">
        <v>7935</v>
      </c>
    </row>
    <row r="98" customFormat="false" ht="12.75" hidden="false" customHeight="false" outlineLevel="0" collapsed="false">
      <c r="A98" s="0" t="s">
        <v>114</v>
      </c>
      <c r="B98" s="1" t="n">
        <v>10</v>
      </c>
    </row>
    <row r="99" customFormat="false" ht="12.75" hidden="false" customHeight="false" outlineLevel="0" collapsed="false">
      <c r="A99" s="0" t="s">
        <v>156</v>
      </c>
      <c r="B99" s="1" t="n">
        <v>12500</v>
      </c>
    </row>
    <row r="100" customFormat="false" ht="12.75" hidden="false" customHeight="false" outlineLevel="0" collapsed="false">
      <c r="A100" s="0" t="s">
        <v>193</v>
      </c>
      <c r="B100" s="1" t="n">
        <v>370100</v>
      </c>
    </row>
    <row r="101" customFormat="false" ht="12.75" hidden="false" customHeight="false" outlineLevel="0" collapsed="false">
      <c r="A101" s="0" t="s">
        <v>115</v>
      </c>
      <c r="B101" s="1" t="n">
        <v>56810</v>
      </c>
    </row>
    <row r="102" customFormat="false" ht="12.75" hidden="false" customHeight="false" outlineLevel="0" collapsed="false">
      <c r="A102" s="0" t="s">
        <v>116</v>
      </c>
      <c r="B102" s="1" t="n">
        <v>3738</v>
      </c>
    </row>
    <row r="103" customFormat="false" ht="12.75" hidden="false" customHeight="false" outlineLevel="0" collapsed="false">
      <c r="A103" s="0" t="s">
        <v>117</v>
      </c>
      <c r="B103" s="1" t="n">
        <v>3085</v>
      </c>
    </row>
    <row r="104" customFormat="false" ht="12.75" hidden="false" customHeight="false" outlineLevel="0" collapsed="false">
      <c r="A104" s="0" t="s">
        <v>118</v>
      </c>
      <c r="B104" s="1" t="n">
        <v>37280</v>
      </c>
    </row>
    <row r="105" customFormat="false" ht="12.75" hidden="false" customHeight="false" outlineLevel="0" collapsed="false">
      <c r="A105" s="0" t="s">
        <v>119</v>
      </c>
      <c r="B105" s="1" t="n">
        <v>34450</v>
      </c>
    </row>
    <row r="106" customFormat="false" ht="12.75" hidden="false" customHeight="false" outlineLevel="0" collapsed="false">
      <c r="A106" s="0" t="s">
        <v>120</v>
      </c>
      <c r="B106" s="1" t="n">
        <v>647</v>
      </c>
    </row>
    <row r="107" customFormat="false" ht="12.75" hidden="false" customHeight="false" outlineLevel="0" collapsed="false">
      <c r="A107" s="0" t="s">
        <v>121</v>
      </c>
      <c r="B107" s="1" t="n">
        <v>3200</v>
      </c>
    </row>
    <row r="108" customFormat="false" ht="12.75" hidden="false" customHeight="false" outlineLevel="0" collapsed="false">
      <c r="A108" s="0" t="s">
        <v>122</v>
      </c>
      <c r="B108" s="1" t="n">
        <v>6378</v>
      </c>
    </row>
    <row r="109" customFormat="false" ht="12.75" hidden="false" customHeight="false" outlineLevel="0" collapsed="false">
      <c r="A109" s="0" t="s">
        <v>123</v>
      </c>
      <c r="B109" s="0" t="n">
        <v>0</v>
      </c>
    </row>
    <row r="110" customFormat="false" ht="12.75" hidden="false" customHeight="false" outlineLevel="0" collapsed="false">
      <c r="A110" s="0" t="s">
        <v>124</v>
      </c>
      <c r="B110" s="1" t="n">
        <v>27600</v>
      </c>
    </row>
    <row r="111" customFormat="false" ht="12.75" hidden="false" customHeight="false" outlineLevel="0" collapsed="false">
      <c r="A111" s="0" t="s">
        <v>125</v>
      </c>
      <c r="B111" s="1" t="n">
        <v>1892000</v>
      </c>
    </row>
    <row r="112" customFormat="false" ht="12.75" hidden="false" customHeight="false" outlineLevel="0" collapsed="false">
      <c r="A112" s="0" t="s">
        <v>126</v>
      </c>
      <c r="B112" s="0" t="n">
        <v>0</v>
      </c>
    </row>
    <row r="113" customFormat="false" ht="12.75" hidden="false" customHeight="false" outlineLevel="0" collapsed="false">
      <c r="A113" s="0" t="s">
        <v>127</v>
      </c>
      <c r="B113" s="1" t="n">
        <v>5520</v>
      </c>
    </row>
    <row r="114" customFormat="false" ht="12.75" hidden="false" customHeight="false" outlineLevel="0" collapsed="false">
      <c r="A114" s="0" t="s">
        <v>128</v>
      </c>
      <c r="B114" s="1" t="n">
        <v>2973</v>
      </c>
    </row>
    <row r="115" customFormat="false" ht="12.75" hidden="false" customHeight="false" outlineLevel="0" collapsed="false">
      <c r="A115" s="0" t="s">
        <v>129</v>
      </c>
      <c r="B115" s="1" t="n">
        <v>1213</v>
      </c>
    </row>
    <row r="116" customFormat="false" ht="12.75" hidden="false" customHeight="false" outlineLevel="0" collapsed="false">
      <c r="A116" s="0" t="s">
        <v>130</v>
      </c>
      <c r="B116" s="1" t="n">
        <v>62820</v>
      </c>
    </row>
    <row r="117" customFormat="false" ht="12.75" hidden="false" customHeight="false" outlineLevel="0" collapsed="false">
      <c r="A117" s="0" t="s">
        <v>131</v>
      </c>
      <c r="B117" s="1" t="n">
        <v>589</v>
      </c>
    </row>
    <row r="118" customFormat="false" ht="12.75" hidden="false" customHeight="false" outlineLevel="0" collapsed="false">
      <c r="A118" s="0" t="s">
        <v>132</v>
      </c>
      <c r="B118" s="1" t="n">
        <v>2800</v>
      </c>
    </row>
    <row r="119" customFormat="false" ht="12.75" hidden="false" customHeight="false" outlineLevel="0" collapsed="false">
      <c r="A119" s="0" t="s">
        <v>133</v>
      </c>
      <c r="B119" s="1" t="n">
        <v>41020</v>
      </c>
    </row>
    <row r="120" customFormat="false" ht="12.75" hidden="false" customHeight="false" outlineLevel="0" collapsed="false">
      <c r="A120" s="0" t="s">
        <v>134</v>
      </c>
      <c r="B120" s="1" t="n">
        <v>87</v>
      </c>
    </row>
    <row r="121" customFormat="false" ht="12.75" hidden="false" customHeight="false" outlineLevel="0" collapsed="false">
      <c r="A121" s="0" t="s">
        <v>136</v>
      </c>
      <c r="B121" s="1" t="n">
        <v>5043</v>
      </c>
    </row>
    <row r="122" customFormat="false" ht="12.75" hidden="false" customHeight="false" outlineLevel="0" collapsed="false">
      <c r="A122" s="0" t="s">
        <v>137</v>
      </c>
      <c r="B122" s="1" t="n">
        <v>212500</v>
      </c>
    </row>
    <row r="123" customFormat="false" ht="12.75" hidden="false" customHeight="false" outlineLevel="0" collapsed="false">
      <c r="A123" s="0" t="s">
        <v>138</v>
      </c>
      <c r="B123" s="1" t="n">
        <v>60.8</v>
      </c>
    </row>
    <row r="124" customFormat="false" ht="12.75" hidden="false" customHeight="false" outlineLevel="0" collapsed="false">
      <c r="A124" s="0" t="s">
        <v>139</v>
      </c>
      <c r="B124" s="1" t="n">
        <v>4146</v>
      </c>
    </row>
    <row r="125" customFormat="false" ht="12.75" hidden="false" customHeight="false" outlineLevel="0" collapsed="false">
      <c r="A125" s="0" t="s">
        <v>140</v>
      </c>
      <c r="B125" s="1" t="n">
        <v>18000</v>
      </c>
    </row>
    <row r="126" customFormat="false" ht="12.75" hidden="false" customHeight="false" outlineLevel="0" collapsed="false">
      <c r="A126" s="0" t="s">
        <v>141</v>
      </c>
      <c r="B126" s="1" t="n">
        <v>1860</v>
      </c>
    </row>
    <row r="127" customFormat="false" ht="12.75" hidden="false" customHeight="false" outlineLevel="0" collapsed="false">
      <c r="A127" s="0" t="s">
        <v>142</v>
      </c>
      <c r="B127" s="1" t="n">
        <v>650</v>
      </c>
    </row>
    <row r="128" customFormat="false" ht="12.75" hidden="false" customHeight="false" outlineLevel="0" collapsed="false">
      <c r="A128" s="0" t="s">
        <v>143</v>
      </c>
      <c r="B128" s="1" t="n">
        <v>8.9</v>
      </c>
    </row>
    <row r="129" customFormat="false" ht="12.75" hidden="false" customHeight="false" outlineLevel="0" collapsed="false">
      <c r="A129" s="0" t="s">
        <v>144</v>
      </c>
      <c r="B129" s="1" t="n">
        <v>22690</v>
      </c>
    </row>
    <row r="130" customFormat="false" ht="12.75" hidden="false" customHeight="false" outlineLevel="0" collapsed="false">
      <c r="A130" s="0" t="s">
        <v>145</v>
      </c>
      <c r="B130" s="1" t="n">
        <v>4990</v>
      </c>
    </row>
    <row r="131" customFormat="false" ht="12.75" hidden="false" customHeight="false" outlineLevel="0" collapsed="false">
      <c r="A131" s="0" t="s">
        <v>147</v>
      </c>
      <c r="B131" s="1" t="n">
        <v>2373</v>
      </c>
    </row>
    <row r="132" customFormat="false" ht="12.75" hidden="false" customHeight="false" outlineLevel="0" collapsed="false">
      <c r="A132" s="0" t="s">
        <v>148</v>
      </c>
      <c r="B132" s="1" t="n">
        <v>33.3</v>
      </c>
    </row>
    <row r="133" customFormat="false" ht="12.75" hidden="false" customHeight="false" outlineLevel="0" collapsed="false">
      <c r="A133" s="0" t="s">
        <v>149</v>
      </c>
      <c r="B133" s="1" t="n">
        <v>4500</v>
      </c>
    </row>
    <row r="134" customFormat="false" ht="12.75" hidden="false" customHeight="false" outlineLevel="0" collapsed="false">
      <c r="A134" s="0" t="s">
        <v>150</v>
      </c>
      <c r="B134" s="1" t="n">
        <v>2344296.36</v>
      </c>
    </row>
    <row r="135" customFormat="false" ht="12.75" hidden="false" customHeight="false" outlineLevel="0" collapsed="false">
      <c r="A135" s="0" t="s">
        <v>231</v>
      </c>
      <c r="B135" s="1" t="n">
        <v>79</v>
      </c>
    </row>
    <row r="136" customFormat="false" ht="12.75" hidden="false" customHeight="false" outlineLevel="0" collapsed="false">
      <c r="A136" s="0" t="s">
        <v>151</v>
      </c>
      <c r="B136" s="1" t="n">
        <v>191008</v>
      </c>
    </row>
    <row r="137" customFormat="false" ht="12.75" hidden="false" customHeight="false" outlineLevel="0" collapsed="false">
      <c r="A137" s="0" t="s">
        <v>152</v>
      </c>
      <c r="B137" s="1" t="n">
        <v>4030</v>
      </c>
    </row>
    <row r="138" customFormat="false" ht="12.75" hidden="false" customHeight="false" outlineLevel="0" collapsed="false">
      <c r="A138" s="0" t="s">
        <v>153</v>
      </c>
      <c r="B138" s="1" t="n">
        <v>2100</v>
      </c>
    </row>
    <row r="139" customFormat="false" ht="12.75" hidden="false" customHeight="false" outlineLevel="0" collapsed="false">
      <c r="A139" s="0" t="s">
        <v>154</v>
      </c>
      <c r="B139" s="1" t="n">
        <v>11020</v>
      </c>
    </row>
    <row r="140" customFormat="false" ht="12.75" hidden="false" customHeight="false" outlineLevel="0" collapsed="false">
      <c r="A140" s="0" t="s">
        <v>155</v>
      </c>
      <c r="B140" s="1" t="n">
        <v>0.418</v>
      </c>
    </row>
    <row r="141" customFormat="false" ht="12.75" hidden="false" customHeight="false" outlineLevel="0" collapsed="false">
      <c r="A141" s="0" t="s">
        <v>158</v>
      </c>
      <c r="B141" s="1" t="n">
        <v>2232000</v>
      </c>
    </row>
    <row r="142" customFormat="false" ht="12.75" hidden="false" customHeight="false" outlineLevel="0" collapsed="false">
      <c r="A142" s="0" t="s">
        <v>159</v>
      </c>
      <c r="B142" s="1" t="n">
        <v>8829</v>
      </c>
    </row>
    <row r="143" customFormat="false" ht="12.75" hidden="false" customHeight="false" outlineLevel="0" collapsed="false">
      <c r="A143" s="0" t="s">
        <v>160</v>
      </c>
      <c r="B143" s="1" t="n">
        <v>57210</v>
      </c>
    </row>
    <row r="144" customFormat="false" ht="12.75" hidden="false" customHeight="false" outlineLevel="0" collapsed="false">
      <c r="A144" s="0" t="s">
        <v>161</v>
      </c>
      <c r="B144" s="0" t="n">
        <v>0</v>
      </c>
    </row>
    <row r="145" customFormat="false" ht="12.75" hidden="false" customHeight="false" outlineLevel="0" collapsed="false">
      <c r="A145" s="0" t="s">
        <v>163</v>
      </c>
      <c r="B145" s="1" t="n">
        <v>13850</v>
      </c>
    </row>
    <row r="146" customFormat="false" ht="12.75" hidden="false" customHeight="false" outlineLevel="0" collapsed="false">
      <c r="A146" s="0" t="s">
        <v>164</v>
      </c>
      <c r="B146" s="1" t="n">
        <v>1548</v>
      </c>
    </row>
    <row r="147" customFormat="false" ht="12.75" hidden="false" customHeight="false" outlineLevel="0" collapsed="false">
      <c r="A147" s="0" t="s">
        <v>165</v>
      </c>
      <c r="B147" s="1" t="n">
        <v>4346</v>
      </c>
    </row>
    <row r="148" customFormat="false" ht="12.75" hidden="false" customHeight="false" outlineLevel="0" collapsed="false">
      <c r="A148" s="0" t="s">
        <v>166</v>
      </c>
      <c r="B148" s="1" t="n">
        <v>33290</v>
      </c>
    </row>
    <row r="149" customFormat="false" ht="12.75" hidden="false" customHeight="false" outlineLevel="0" collapsed="false">
      <c r="A149" s="0" t="s">
        <v>167</v>
      </c>
      <c r="B149" s="1" t="n">
        <v>61850</v>
      </c>
    </row>
    <row r="150" customFormat="false" ht="12.75" hidden="false" customHeight="false" outlineLevel="0" collapsed="false">
      <c r="A150" s="0" t="s">
        <v>168</v>
      </c>
      <c r="B150" s="1" t="n">
        <v>252900</v>
      </c>
    </row>
    <row r="151" customFormat="false" ht="12.75" hidden="false" customHeight="false" outlineLevel="0" collapsed="false">
      <c r="A151" s="0" t="s">
        <v>169</v>
      </c>
      <c r="B151" s="1" t="n">
        <v>497800</v>
      </c>
    </row>
    <row r="152" customFormat="false" ht="12.75" hidden="false" customHeight="false" outlineLevel="0" collapsed="false">
      <c r="A152" s="0" t="s">
        <v>171</v>
      </c>
      <c r="B152" s="1" t="n">
        <v>71380</v>
      </c>
    </row>
    <row r="153" customFormat="false" ht="12.75" hidden="false" customHeight="false" outlineLevel="0" collapsed="false">
      <c r="A153" s="0" t="s">
        <v>172</v>
      </c>
      <c r="B153" s="1" t="n">
        <v>108900</v>
      </c>
    </row>
    <row r="154" customFormat="false" ht="12.75" hidden="false" customHeight="false" outlineLevel="0" collapsed="false">
      <c r="A154" s="0" t="s">
        <v>232</v>
      </c>
      <c r="B154" s="1" t="n">
        <v>480200</v>
      </c>
    </row>
    <row r="155" customFormat="false" ht="12.75" hidden="false" customHeight="false" outlineLevel="0" collapsed="false">
      <c r="A155" s="0" t="s">
        <v>175</v>
      </c>
      <c r="B155" s="1" t="n">
        <v>314</v>
      </c>
    </row>
    <row r="156" customFormat="false" ht="12.75" hidden="false" customHeight="false" outlineLevel="0" collapsed="false">
      <c r="A156" s="0" t="s">
        <v>176</v>
      </c>
      <c r="B156" s="1" t="n">
        <v>257</v>
      </c>
    </row>
    <row r="157" customFormat="false" ht="12.75" hidden="false" customHeight="false" outlineLevel="0" collapsed="false">
      <c r="A157" s="0" t="s">
        <v>178</v>
      </c>
      <c r="B157" s="1" t="n">
        <v>479</v>
      </c>
    </row>
    <row r="158" customFormat="false" ht="12.75" hidden="false" customHeight="false" outlineLevel="0" collapsed="false">
      <c r="A158" s="0" t="s">
        <v>179</v>
      </c>
      <c r="B158" s="1" t="n">
        <v>177</v>
      </c>
    </row>
    <row r="159" customFormat="false" ht="12.75" hidden="false" customHeight="false" outlineLevel="0" collapsed="false">
      <c r="A159" s="0" t="s">
        <v>181</v>
      </c>
      <c r="B159" s="1" t="n">
        <v>318</v>
      </c>
    </row>
    <row r="160" customFormat="false" ht="12.75" hidden="false" customHeight="false" outlineLevel="0" collapsed="false">
      <c r="A160" s="0" t="s">
        <v>182</v>
      </c>
      <c r="B160" s="1" t="n">
        <v>82920</v>
      </c>
    </row>
    <row r="161" customFormat="false" ht="12.75" hidden="false" customHeight="false" outlineLevel="0" collapsed="false">
      <c r="A161" s="0" t="s">
        <v>183</v>
      </c>
      <c r="B161" s="1" t="n">
        <v>3885</v>
      </c>
    </row>
    <row r="162" customFormat="false" ht="12.75" hidden="false" customHeight="false" outlineLevel="0" collapsed="false">
      <c r="A162" s="0" t="s">
        <v>184</v>
      </c>
      <c r="B162" s="1" t="n">
        <v>32310</v>
      </c>
    </row>
    <row r="163" customFormat="false" ht="12.75" hidden="false" customHeight="false" outlineLevel="0" collapsed="false">
      <c r="A163" s="0" t="s">
        <v>185</v>
      </c>
      <c r="B163" s="1" t="n">
        <v>1374</v>
      </c>
    </row>
    <row r="164" customFormat="false" ht="12.75" hidden="false" customHeight="false" outlineLevel="0" collapsed="false">
      <c r="A164" s="0" t="s">
        <v>186</v>
      </c>
      <c r="B164" s="1" t="n">
        <v>1610</v>
      </c>
    </row>
    <row r="165" customFormat="false" ht="12.75" hidden="false" customHeight="false" outlineLevel="0" collapsed="false">
      <c r="A165" s="0" t="s">
        <v>187</v>
      </c>
      <c r="B165" s="1" t="n">
        <v>21660</v>
      </c>
    </row>
    <row r="166" customFormat="false" ht="12.75" hidden="false" customHeight="false" outlineLevel="0" collapsed="false">
      <c r="A166" s="0" t="s">
        <v>188</v>
      </c>
      <c r="B166" s="1" t="n">
        <v>59330</v>
      </c>
    </row>
    <row r="167" customFormat="false" ht="12.75" hidden="false" customHeight="false" outlineLevel="0" collapsed="false">
      <c r="A167" s="0" t="s">
        <v>189</v>
      </c>
      <c r="B167" s="1" t="n">
        <v>51570</v>
      </c>
    </row>
    <row r="168" customFormat="false" ht="12.75" hidden="false" customHeight="false" outlineLevel="0" collapsed="false">
      <c r="A168" s="0" t="s">
        <v>190</v>
      </c>
      <c r="B168" s="1" t="n">
        <v>166</v>
      </c>
    </row>
    <row r="169" customFormat="false" ht="12.75" hidden="false" customHeight="false" outlineLevel="0" collapsed="false">
      <c r="A169" s="0" t="s">
        <v>191</v>
      </c>
      <c r="B169" s="1" t="n">
        <v>3000</v>
      </c>
    </row>
    <row r="170" customFormat="false" ht="12.75" hidden="false" customHeight="false" outlineLevel="0" collapsed="false">
      <c r="A170" s="0" t="s">
        <v>192</v>
      </c>
      <c r="B170" s="1" t="n">
        <v>80520</v>
      </c>
    </row>
    <row r="171" customFormat="false" ht="12.75" hidden="false" customHeight="false" outlineLevel="0" collapsed="false">
      <c r="A171" s="0" t="s">
        <v>194</v>
      </c>
      <c r="B171" s="1" t="n">
        <v>2166000</v>
      </c>
    </row>
    <row r="172" customFormat="false" ht="12.75" hidden="false" customHeight="false" outlineLevel="0" collapsed="false">
      <c r="A172" s="0" t="s">
        <v>195</v>
      </c>
      <c r="B172" s="1" t="n">
        <v>17970</v>
      </c>
    </row>
    <row r="173" customFormat="false" ht="12.75" hidden="false" customHeight="false" outlineLevel="0" collapsed="false">
      <c r="A173" s="0" t="s">
        <v>196</v>
      </c>
      <c r="B173" s="1" t="n">
        <v>37980</v>
      </c>
    </row>
    <row r="174" customFormat="false" ht="12.75" hidden="false" customHeight="false" outlineLevel="0" collapsed="false">
      <c r="A174" s="0" t="s">
        <v>197</v>
      </c>
      <c r="B174" s="1" t="n">
        <v>504.3</v>
      </c>
    </row>
    <row r="175" customFormat="false" ht="12.75" hidden="false" customHeight="false" outlineLevel="0" collapsed="false">
      <c r="A175" s="0" t="s">
        <v>198</v>
      </c>
      <c r="B175" s="1" t="n">
        <v>497</v>
      </c>
    </row>
    <row r="176" customFormat="false" ht="12.75" hidden="false" customHeight="false" outlineLevel="0" collapsed="false">
      <c r="A176" s="0" t="s">
        <v>199</v>
      </c>
      <c r="B176" s="1" t="n">
        <v>853300</v>
      </c>
    </row>
    <row r="177" customFormat="false" ht="12.75" hidden="false" customHeight="false" outlineLevel="0" collapsed="false">
      <c r="A177" s="0" t="s">
        <v>200</v>
      </c>
      <c r="B177" s="1" t="n">
        <v>1190000</v>
      </c>
    </row>
    <row r="178" customFormat="false" ht="12.75" hidden="false" customHeight="false" outlineLevel="0" collapsed="false">
      <c r="A178" s="0" t="s">
        <v>201</v>
      </c>
      <c r="B178" s="1" t="n">
        <v>7682</v>
      </c>
    </row>
    <row r="179" customFormat="false" ht="12.75" hidden="false" customHeight="false" outlineLevel="0" collapsed="false">
      <c r="A179" s="0" t="s">
        <v>202</v>
      </c>
      <c r="B179" s="1" t="n">
        <v>91410</v>
      </c>
    </row>
    <row r="180" customFormat="false" ht="12.75" hidden="false" customHeight="false" outlineLevel="0" collapsed="false">
      <c r="A180" s="0" t="s">
        <v>203</v>
      </c>
      <c r="B180" s="1" t="n">
        <v>1997</v>
      </c>
    </row>
    <row r="181" customFormat="false" ht="12.75" hidden="false" customHeight="false" outlineLevel="0" collapsed="false">
      <c r="A181" s="0" t="s">
        <v>204</v>
      </c>
      <c r="B181" s="1" t="n">
        <v>7576</v>
      </c>
    </row>
    <row r="182" customFormat="false" ht="12.75" hidden="false" customHeight="false" outlineLevel="0" collapsed="false">
      <c r="A182" s="0" t="s">
        <v>205</v>
      </c>
      <c r="B182" s="1" t="n">
        <v>82500</v>
      </c>
    </row>
    <row r="183" customFormat="false" ht="12.75" hidden="false" customHeight="false" outlineLevel="0" collapsed="false">
      <c r="A183" s="0" t="s">
        <v>208</v>
      </c>
      <c r="B183" s="1" t="n">
        <v>80.7</v>
      </c>
    </row>
    <row r="184" customFormat="false" ht="12.75" hidden="false" customHeight="false" outlineLevel="0" collapsed="false">
      <c r="A184" s="0" t="s">
        <v>209</v>
      </c>
      <c r="B184" s="1" t="n">
        <v>4303</v>
      </c>
    </row>
    <row r="185" customFormat="false" ht="12.75" hidden="false" customHeight="false" outlineLevel="0" collapsed="false">
      <c r="A185" s="0" t="s">
        <v>210</v>
      </c>
      <c r="B185" s="1" t="n">
        <v>18760</v>
      </c>
    </row>
    <row r="186" customFormat="false" ht="12.75" hidden="false" customHeight="false" outlineLevel="0" collapsed="false">
      <c r="A186" s="0" t="s">
        <v>211</v>
      </c>
      <c r="B186" s="1" t="n">
        <v>270700</v>
      </c>
    </row>
    <row r="187" customFormat="false" ht="12.75" hidden="false" customHeight="false" outlineLevel="0" collapsed="false">
      <c r="A187" s="0" t="s">
        <v>212</v>
      </c>
      <c r="B187" s="1" t="n">
        <v>5000</v>
      </c>
    </row>
    <row r="188" customFormat="false" ht="12.75" hidden="false" customHeight="false" outlineLevel="0" collapsed="false">
      <c r="A188" s="0" t="s">
        <v>216</v>
      </c>
      <c r="B188" s="1" t="n">
        <v>122700</v>
      </c>
    </row>
    <row r="189" customFormat="false" ht="12.75" hidden="false" customHeight="false" outlineLevel="0" collapsed="false">
      <c r="A189" s="0" t="s">
        <v>217</v>
      </c>
      <c r="B189" s="1" t="n">
        <v>2888</v>
      </c>
    </row>
    <row r="190" customFormat="false" ht="12.75" hidden="false" customHeight="false" outlineLevel="0" collapsed="false">
      <c r="A190" s="0" t="s">
        <v>218</v>
      </c>
      <c r="B190" s="1" t="n">
        <v>97500</v>
      </c>
    </row>
    <row r="191" customFormat="false" ht="12.75" hidden="false" customHeight="false" outlineLevel="0" collapsed="false">
      <c r="A191" s="0" t="s">
        <v>219</v>
      </c>
      <c r="B191" s="1" t="n">
        <v>8981000</v>
      </c>
    </row>
    <row r="192" customFormat="false" ht="12.75" hidden="false" customHeight="false" outlineLevel="0" collapsed="false">
      <c r="A192" s="0" t="s">
        <v>220</v>
      </c>
      <c r="B192" s="1" t="n">
        <v>13390</v>
      </c>
    </row>
    <row r="193" customFormat="false" ht="12.75" hidden="false" customHeight="false" outlineLevel="0" collapsed="false">
      <c r="A193" s="0" t="s">
        <v>221</v>
      </c>
      <c r="B193" s="1" t="n">
        <v>14392451</v>
      </c>
    </row>
    <row r="194" customFormat="false" ht="12.75" hidden="false" customHeight="false" outlineLevel="0" collapsed="false">
      <c r="A194" s="0" t="s">
        <v>222</v>
      </c>
      <c r="B194" s="1" t="n">
        <v>4236</v>
      </c>
    </row>
    <row r="195" customFormat="false" ht="12.75" hidden="false" customHeight="false" outlineLevel="0" collapsed="false">
      <c r="A195" s="0" t="s">
        <v>223</v>
      </c>
      <c r="B195" s="1" t="n">
        <v>81.2</v>
      </c>
    </row>
    <row r="196" customFormat="false" ht="12.75" hidden="false" customHeight="false" outlineLevel="0" collapsed="false">
      <c r="A196" s="0" t="s">
        <v>225</v>
      </c>
      <c r="B196" s="1" t="n">
        <v>55610</v>
      </c>
    </row>
    <row r="197" customFormat="false" ht="12.75" hidden="false" customHeight="false" outlineLevel="0" collapsed="false">
      <c r="A197" s="0" t="s">
        <v>226</v>
      </c>
      <c r="B197" s="1" t="n">
        <v>33450</v>
      </c>
    </row>
    <row r="198" customFormat="false" ht="12.75" hidden="false" customHeight="false" outlineLevel="0" collapsed="false">
      <c r="A198" s="0" t="s">
        <v>233</v>
      </c>
      <c r="B198" s="1" t="n">
        <v>3.67</v>
      </c>
    </row>
    <row r="199" customFormat="false" ht="12.75" hidden="false" customHeight="false" outlineLevel="0" collapsed="false">
      <c r="A199" s="0" t="s">
        <v>234</v>
      </c>
      <c r="B199" s="1" t="n">
        <v>1300</v>
      </c>
    </row>
    <row r="200" customFormat="false" ht="12.75" hidden="false" customHeight="false" outlineLevel="0" collapsed="false">
      <c r="A200" s="0" t="s">
        <v>227</v>
      </c>
      <c r="B200" s="1" t="n">
        <v>7147</v>
      </c>
    </row>
    <row r="201" customFormat="false" ht="12.75" hidden="false" customHeight="false" outlineLevel="0" collapsed="false">
      <c r="A201" s="0" t="s">
        <v>235</v>
      </c>
      <c r="B201" s="1" t="n">
        <v>3495</v>
      </c>
    </row>
    <row r="202" customFormat="false" ht="12.75" hidden="false" customHeight="false" outlineLevel="0" collapsed="false">
      <c r="A202" s="0" t="s">
        <v>236</v>
      </c>
      <c r="B202" s="1" t="n">
        <v>57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24.8476562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1" width="14.28"/>
    <col collapsed="false" customWidth="true" hidden="false" outlineLevel="0" max="3" min="3" style="0" width="23.41"/>
    <col collapsed="false" customWidth="true" hidden="false" outlineLevel="0" max="4" min="4" style="1" width="13.41"/>
    <col collapsed="false" customWidth="true" hidden="false" outlineLevel="0" max="15" min="5" style="0" width="9.85"/>
  </cols>
  <sheetData>
    <row r="1" customFormat="false" ht="12.75" hidden="false" customHeight="false" outlineLevel="0" collapsed="false">
      <c r="A1" s="0" t="s">
        <v>0</v>
      </c>
      <c r="B1" s="1" t="s">
        <v>237</v>
      </c>
      <c r="C1" s="0" t="s">
        <v>238</v>
      </c>
      <c r="D1" s="1" t="s">
        <v>239</v>
      </c>
    </row>
    <row r="2" customFormat="false" ht="12.75" hidden="false" customHeight="false" outlineLevel="0" collapsed="false">
      <c r="A2" s="0" t="s">
        <v>11</v>
      </c>
      <c r="B2" s="1" t="n">
        <f aca="false">D2*C2/100</f>
        <v>6954.30866666667</v>
      </c>
      <c r="C2" s="1" t="n">
        <v>59.3</v>
      </c>
      <c r="D2" s="1" t="n">
        <f aca="false">VLOOKUP(A2,[1]GDP!A$1:B$1048576,2,FALSE())</f>
        <v>11727.3333333333</v>
      </c>
    </row>
    <row r="3" customFormat="false" ht="12.75" hidden="false" customHeight="false" outlineLevel="0" collapsed="false">
      <c r="A3" s="0" t="s">
        <v>12</v>
      </c>
      <c r="B3" s="1" t="n">
        <f aca="false">D3*C3/100</f>
        <v>39504.9263333333</v>
      </c>
      <c r="C3" s="1" t="n">
        <v>25.7</v>
      </c>
      <c r="D3" s="1" t="n">
        <f aca="false">VLOOKUP(A3,[1]GDP!A$1:B$1048576,2,FALSE())</f>
        <v>153715.666666667</v>
      </c>
    </row>
    <row r="4" customFormat="false" ht="12.75" hidden="false" customHeight="false" outlineLevel="0" collapsed="false">
      <c r="A4" s="0" t="s">
        <v>15</v>
      </c>
      <c r="B4" s="1" t="n">
        <f aca="false">D4*C4/100</f>
        <v>16252.5183333333</v>
      </c>
      <c r="C4" s="1" t="n">
        <v>20.3</v>
      </c>
      <c r="D4" s="1" t="n">
        <f aca="false">VLOOKUP(A4,[1]GDP!A$1:B$1048576,2,FALSE())</f>
        <v>80061.6666666667</v>
      </c>
    </row>
    <row r="5" customFormat="false" ht="12.75" hidden="false" customHeight="false" outlineLevel="0" collapsed="false">
      <c r="A5" s="0" t="s">
        <v>18</v>
      </c>
      <c r="B5" s="1" t="n">
        <f aca="false">D5*C5/100</f>
        <v>175934.31</v>
      </c>
      <c r="C5" s="1" t="n">
        <v>50.3</v>
      </c>
      <c r="D5" s="1" t="n">
        <f aca="false">VLOOKUP(A5,[1]GDP!A$1:B$1048576,2,FALSE())</f>
        <v>349770</v>
      </c>
    </row>
    <row r="6" customFormat="false" ht="12.75" hidden="false" customHeight="false" outlineLevel="0" collapsed="false">
      <c r="A6" s="0" t="s">
        <v>20</v>
      </c>
      <c r="B6" s="1" t="n">
        <f aca="false">D6*C6/100</f>
        <v>1045.454</v>
      </c>
      <c r="C6" s="1" t="n">
        <v>46.3</v>
      </c>
      <c r="D6" s="1" t="n">
        <f aca="false">VLOOKUP(A6,[1]GDP!A$1:B$1048576,2,FALSE())</f>
        <v>2258</v>
      </c>
    </row>
    <row r="7" customFormat="false" ht="12.75" hidden="false" customHeight="false" outlineLevel="0" collapsed="false">
      <c r="A7" s="0" t="s">
        <v>21</v>
      </c>
      <c r="B7" s="1" t="n">
        <f aca="false">D7*C7/100</f>
        <v>253596.522666667</v>
      </c>
      <c r="C7" s="1" t="n">
        <v>22.4</v>
      </c>
      <c r="D7" s="1" t="n">
        <f aca="false">VLOOKUP(A7,[1]GDP!A$1:B$1048576,2,FALSE())</f>
        <v>1132127.33333333</v>
      </c>
    </row>
    <row r="8" customFormat="false" ht="12.75" hidden="false" customHeight="false" outlineLevel="0" collapsed="false">
      <c r="A8" s="0" t="s">
        <v>22</v>
      </c>
      <c r="B8" s="1" t="n">
        <f aca="false">D8*C8/100</f>
        <v>274390.309</v>
      </c>
      <c r="C8" s="1" t="n">
        <v>72.3</v>
      </c>
      <c r="D8" s="1" t="n">
        <f aca="false">VLOOKUP(A8,[1]GDP!A$1:B$1048576,2,FALSE())</f>
        <v>379516.333333333</v>
      </c>
    </row>
    <row r="9" customFormat="false" ht="12.75" hidden="false" customHeight="false" outlineLevel="0" collapsed="false">
      <c r="A9" s="0" t="s">
        <v>23</v>
      </c>
      <c r="B9" s="1" t="n">
        <f aca="false">D9*C9/100</f>
        <v>2293.17666666667</v>
      </c>
      <c r="C9" s="1" t="n">
        <v>4.6</v>
      </c>
      <c r="D9" s="1" t="n">
        <f aca="false">VLOOKUP(A9,[1]GDP!A$1:B$1048576,2,FALSE())</f>
        <v>49851.6666666667</v>
      </c>
    </row>
    <row r="10" customFormat="false" ht="12.75" hidden="false" customHeight="false" outlineLevel="0" collapsed="false">
      <c r="A10" s="0" t="s">
        <v>25</v>
      </c>
      <c r="B10" s="1" t="n">
        <f aca="false">D10*C10/100</f>
        <v>13082.4106666667</v>
      </c>
      <c r="C10" s="1" t="n">
        <v>59.2</v>
      </c>
      <c r="D10" s="1" t="n">
        <f aca="false">VLOOKUP(A10,[1]GDP!A$1:B$1048576,2,FALSE())</f>
        <v>22098.6666666667</v>
      </c>
    </row>
    <row r="11" customFormat="false" ht="12.75" hidden="false" customHeight="false" outlineLevel="0" collapsed="false">
      <c r="A11" s="0" t="s">
        <v>26</v>
      </c>
      <c r="B11" s="1" t="n">
        <f aca="false">D11*C11/100</f>
        <v>39194.807</v>
      </c>
      <c r="C11" s="1" t="n">
        <v>39.3</v>
      </c>
      <c r="D11" s="1" t="n">
        <f aca="false">VLOOKUP(A11,[1]GDP!A$1:B$1048576,2,FALSE())</f>
        <v>99732.3333333333</v>
      </c>
    </row>
    <row r="12" customFormat="false" ht="12.75" hidden="false" customHeight="false" outlineLevel="0" collapsed="false">
      <c r="A12" s="0" t="s">
        <v>29</v>
      </c>
      <c r="B12" s="1" t="n">
        <f aca="false">D12*C12/100</f>
        <v>451700.421333333</v>
      </c>
      <c r="C12" s="1" t="n">
        <v>96.8</v>
      </c>
      <c r="D12" s="1" t="n">
        <f aca="false">VLOOKUP(A12,[1]GDP!A$1:B$1048576,2,FALSE())</f>
        <v>466632.666666667</v>
      </c>
    </row>
    <row r="13" customFormat="false" ht="12.75" hidden="false" customHeight="false" outlineLevel="0" collapsed="false">
      <c r="A13" s="0" t="s">
        <v>30</v>
      </c>
      <c r="B13" s="1" t="n">
        <f aca="false">D13*C13/100</f>
        <v>1116.26666666667</v>
      </c>
      <c r="C13" s="1" t="n">
        <v>80</v>
      </c>
      <c r="D13" s="1" t="n">
        <f aca="false">VLOOKUP(A13,[1]GDP!A$1:B$1048576,2,FALSE())</f>
        <v>1395.33333333333</v>
      </c>
    </row>
    <row r="14" customFormat="false" ht="12.75" hidden="false" customHeight="false" outlineLevel="0" collapsed="false">
      <c r="A14" s="0" t="s">
        <v>33</v>
      </c>
      <c r="B14" s="1" t="n">
        <f aca="false">D14*C14/100</f>
        <v>787.236</v>
      </c>
      <c r="C14" s="1" t="n">
        <v>57.8</v>
      </c>
      <c r="D14" s="1" t="n">
        <f aca="false">VLOOKUP(A14,[1]GDP!A$1:B$1048576,2,FALSE())</f>
        <v>1362</v>
      </c>
    </row>
    <row r="15" customFormat="false" ht="12.75" hidden="false" customHeight="false" outlineLevel="0" collapsed="false">
      <c r="A15" s="0" t="s">
        <v>34</v>
      </c>
      <c r="B15" s="1" t="n">
        <f aca="false">D15*C15/100</f>
        <v>7396.37466666667</v>
      </c>
      <c r="C15" s="1" t="n">
        <v>39.7</v>
      </c>
      <c r="D15" s="1" t="n">
        <f aca="false">VLOOKUP(A15,[1]GDP!A$1:B$1048576,2,FALSE())</f>
        <v>18630.6666666667</v>
      </c>
    </row>
    <row r="16" customFormat="false" ht="12.75" hidden="false" customHeight="false" outlineLevel="0" collapsed="false">
      <c r="A16" s="0" t="s">
        <v>229</v>
      </c>
      <c r="B16" s="1" t="n">
        <f aca="false">D16*C16/100</f>
        <v>6520.02</v>
      </c>
      <c r="C16" s="1" t="n">
        <v>39</v>
      </c>
      <c r="D16" s="1" t="n">
        <f aca="false">VLOOKUP(A16,[1]GDP!A$1:B$1048576,2,FALSE())</f>
        <v>16718</v>
      </c>
    </row>
    <row r="17" customFormat="false" ht="12.75" hidden="false" customHeight="false" outlineLevel="0" collapsed="false">
      <c r="A17" s="0" t="s">
        <v>35</v>
      </c>
      <c r="B17" s="1" t="n">
        <f aca="false">D17*C17/100</f>
        <v>2874.79533333333</v>
      </c>
      <c r="C17" s="1" t="n">
        <v>22.6</v>
      </c>
      <c r="D17" s="1" t="n">
        <f aca="false">VLOOKUP(A17,[1]GDP!A$1:B$1048576,2,FALSE())</f>
        <v>12720.3333333333</v>
      </c>
    </row>
    <row r="18" customFormat="false" ht="12.75" hidden="false" customHeight="false" outlineLevel="0" collapsed="false">
      <c r="A18" s="0" t="s">
        <v>36</v>
      </c>
      <c r="B18" s="1" t="n">
        <f aca="false">D18*C18/100</f>
        <v>1170360.27733333</v>
      </c>
      <c r="C18" s="1" t="n">
        <v>60.8</v>
      </c>
      <c r="D18" s="1" t="n">
        <f aca="false">VLOOKUP(A18,[1]GDP!A$1:B$1048576,2,FALSE())</f>
        <v>1924934.66666667</v>
      </c>
    </row>
    <row r="19" customFormat="false" ht="12.75" hidden="false" customHeight="false" outlineLevel="0" collapsed="false">
      <c r="A19" s="0" t="s">
        <v>39</v>
      </c>
      <c r="B19" s="1" t="n">
        <f aca="false">D19*C19/100</f>
        <v>7540.722</v>
      </c>
      <c r="C19" s="1" t="n">
        <v>16.2</v>
      </c>
      <c r="D19" s="1" t="n">
        <f aca="false">VLOOKUP(A19,[1]GDP!A$1:B$1048576,2,FALSE())</f>
        <v>46547.6666666667</v>
      </c>
    </row>
    <row r="20" customFormat="false" ht="12.75" hidden="false" customHeight="false" outlineLevel="0" collapsed="false">
      <c r="A20" s="0" t="s">
        <v>43</v>
      </c>
      <c r="B20" s="1" t="n">
        <f aca="false">D20*C20/100</f>
        <v>2118.368</v>
      </c>
      <c r="C20" s="1" t="n">
        <v>9.6</v>
      </c>
      <c r="D20" s="1" t="n">
        <f aca="false">VLOOKUP(A20,[1]GDP!A$1:B$1048576,2,FALSE())</f>
        <v>22066.3333333333</v>
      </c>
    </row>
    <row r="21" customFormat="false" ht="12.75" hidden="false" customHeight="false" outlineLevel="0" collapsed="false">
      <c r="A21" s="0" t="s">
        <v>44</v>
      </c>
      <c r="B21" s="1" t="n">
        <f aca="false">D21*C21/100</f>
        <v>508200.153333333</v>
      </c>
      <c r="C21" s="1" t="n">
        <v>34</v>
      </c>
      <c r="D21" s="1" t="n">
        <f aca="false">VLOOKUP(A21,[1]GDP!A$1:B$1048576,2,FALSE())</f>
        <v>1494706.33333333</v>
      </c>
    </row>
    <row r="22" customFormat="false" ht="12.75" hidden="false" customHeight="false" outlineLevel="0" collapsed="false">
      <c r="A22" s="0" t="s">
        <v>49</v>
      </c>
      <c r="B22" s="1" t="n">
        <f aca="false">D22*C22/100</f>
        <v>11786.0553333333</v>
      </c>
      <c r="C22" s="1" t="n">
        <v>6.2</v>
      </c>
      <c r="D22" s="1" t="n">
        <f aca="false">VLOOKUP(A22,[1]GDP!A$1:B$1048576,2,FALSE())</f>
        <v>190097.666666667</v>
      </c>
    </row>
    <row r="23" customFormat="false" ht="12.75" hidden="false" customHeight="false" outlineLevel="0" collapsed="false">
      <c r="A23" s="0" t="s">
        <v>50</v>
      </c>
      <c r="B23" s="1" t="n">
        <f aca="false">D23*C23/100</f>
        <v>976600.216666667</v>
      </c>
      <c r="C23" s="1" t="n">
        <v>17.5</v>
      </c>
      <c r="D23" s="1" t="n">
        <f aca="false">VLOOKUP(A23,[1]GDP!A$1:B$1048576,2,FALSE())</f>
        <v>5580572.66666667</v>
      </c>
    </row>
    <row r="24" customFormat="false" ht="12.75" hidden="false" customHeight="false" outlineLevel="0" collapsed="false">
      <c r="A24" s="0" t="s">
        <v>51</v>
      </c>
      <c r="B24" s="1" t="n">
        <f aca="false">D24*C24/100</f>
        <v>119743.68</v>
      </c>
      <c r="C24" s="1" t="n">
        <v>44.8</v>
      </c>
      <c r="D24" s="1" t="n">
        <f aca="false">VLOOKUP(A24,[1]GDP!A$1:B$1048576,2,FALSE())</f>
        <v>267285</v>
      </c>
    </row>
    <row r="25" customFormat="false" ht="12.75" hidden="false" customHeight="false" outlineLevel="0" collapsed="false">
      <c r="A25" s="0" t="s">
        <v>56</v>
      </c>
      <c r="B25" s="1" t="n">
        <f aca="false">D25*C25/100</f>
        <v>14136.7253333333</v>
      </c>
      <c r="C25" s="1" t="n">
        <v>42.4</v>
      </c>
      <c r="D25" s="1" t="n">
        <f aca="false">VLOOKUP(A25,[1]GDP!A$1:B$1048576,2,FALSE())</f>
        <v>33341.3333333333</v>
      </c>
    </row>
    <row r="26" customFormat="false" ht="12.75" hidden="false" customHeight="false" outlineLevel="0" collapsed="false">
      <c r="A26" s="0" t="s">
        <v>107</v>
      </c>
      <c r="B26" s="1" t="n">
        <f aca="false">D26*C26/100</f>
        <v>14399.906</v>
      </c>
      <c r="C26" s="1" t="n">
        <v>63.3</v>
      </c>
      <c r="D26" s="1" t="n">
        <f aca="false">VLOOKUP(A26,[1]GDP!A$1:B$1048576,2,FALSE())</f>
        <v>22748.6666666667</v>
      </c>
    </row>
    <row r="27" customFormat="false" ht="12.75" hidden="false" customHeight="false" outlineLevel="0" collapsed="false">
      <c r="A27" s="0" t="s">
        <v>57</v>
      </c>
      <c r="B27" s="1" t="n">
        <f aca="false">D27*C27/100</f>
        <v>33649.1833333333</v>
      </c>
      <c r="C27" s="1" t="n">
        <v>55</v>
      </c>
      <c r="D27" s="1" t="n">
        <f aca="false">VLOOKUP(A27,[1]GDP!A$1:B$1048576,2,FALSE())</f>
        <v>61180.3333333333</v>
      </c>
    </row>
    <row r="28" customFormat="false" ht="12.75" hidden="false" customHeight="false" outlineLevel="0" collapsed="false">
      <c r="A28" s="0" t="s">
        <v>58</v>
      </c>
      <c r="B28" s="1" t="n">
        <f aca="false">D28*C28/100</f>
        <v>19776.56</v>
      </c>
      <c r="C28" s="1" t="n">
        <v>34.4</v>
      </c>
      <c r="D28" s="1" t="n">
        <f aca="false">VLOOKUP(A28,[1]GDP!A$1:B$1048576,2,FALSE())</f>
        <v>57490</v>
      </c>
    </row>
    <row r="29" customFormat="false" ht="12.75" hidden="false" customHeight="false" outlineLevel="0" collapsed="false">
      <c r="A29" s="0" t="s">
        <v>60</v>
      </c>
      <c r="B29" s="1" t="n">
        <f aca="false">D29*C29/100</f>
        <v>14355.2853333333</v>
      </c>
      <c r="C29" s="1" t="n">
        <v>60.8</v>
      </c>
      <c r="D29" s="1" t="n">
        <f aca="false">VLOOKUP(A29,[1]GDP!A$1:B$1048576,2,FALSE())</f>
        <v>23610.6666666667</v>
      </c>
    </row>
    <row r="30" customFormat="false" ht="12.75" hidden="false" customHeight="false" outlineLevel="0" collapsed="false">
      <c r="A30" s="0" t="s">
        <v>61</v>
      </c>
      <c r="B30" s="1" t="n">
        <f aca="false">D30*C30/100</f>
        <v>73743.67</v>
      </c>
      <c r="C30" s="1" t="n">
        <v>38.5</v>
      </c>
      <c r="D30" s="1" t="n">
        <f aca="false">VLOOKUP(A30,[1]GDP!A$1:B$1048576,2,FALSE())</f>
        <v>191542</v>
      </c>
    </row>
    <row r="31" customFormat="false" ht="12.75" hidden="false" customHeight="false" outlineLevel="0" collapsed="false">
      <c r="A31" s="0" t="s">
        <v>62</v>
      </c>
      <c r="B31" s="1" t="n">
        <f aca="false">D31*C31/100</f>
        <v>135328.005333333</v>
      </c>
      <c r="C31" s="1" t="n">
        <v>43.6</v>
      </c>
      <c r="D31" s="1" t="n">
        <f aca="false">VLOOKUP(A31,[1]GDP!A$1:B$1048576,2,FALSE())</f>
        <v>310385.333333333</v>
      </c>
    </row>
    <row r="32" customFormat="false" ht="12.75" hidden="false" customHeight="false" outlineLevel="0" collapsed="false">
      <c r="A32" s="0" t="s">
        <v>64</v>
      </c>
      <c r="B32" s="1" t="n">
        <f aca="false">D32*C32/100</f>
        <v>293.54</v>
      </c>
      <c r="C32" s="1" t="n">
        <v>78</v>
      </c>
      <c r="D32" s="1" t="n">
        <f aca="false">VLOOKUP(A32,[1]GDP!A$1:B$1048576,2,FALSE())</f>
        <v>376.333333333333</v>
      </c>
    </row>
    <row r="33" customFormat="false" ht="12.75" hidden="false" customHeight="false" outlineLevel="0" collapsed="false">
      <c r="A33" s="0" t="s">
        <v>65</v>
      </c>
      <c r="B33" s="1" t="n">
        <f aca="false">D33*C33/100</f>
        <v>20725.178</v>
      </c>
      <c r="C33" s="1" t="n">
        <v>41.7</v>
      </c>
      <c r="D33" s="1" t="n">
        <f aca="false">VLOOKUP(A33,[1]GDP!A$1:B$1048576,2,FALSE())</f>
        <v>49700.6666666667</v>
      </c>
    </row>
    <row r="34" customFormat="false" ht="12.75" hidden="false" customHeight="false" outlineLevel="0" collapsed="false">
      <c r="A34" s="0" t="s">
        <v>67</v>
      </c>
      <c r="B34" s="1" t="n">
        <f aca="false">D34*C34/100</f>
        <v>13678.896</v>
      </c>
      <c r="C34" s="1" t="n">
        <v>23.1</v>
      </c>
      <c r="D34" s="1" t="n">
        <f aca="false">VLOOKUP(A34,[1]GDP!A$1:B$1048576,2,FALSE())</f>
        <v>59216</v>
      </c>
    </row>
    <row r="35" customFormat="false" ht="12.75" hidden="false" customHeight="false" outlineLevel="0" collapsed="false">
      <c r="A35" s="0" t="s">
        <v>68</v>
      </c>
      <c r="B35" s="1" t="n">
        <f aca="false">D35*C35/100</f>
        <v>167788.833333333</v>
      </c>
      <c r="C35" s="1" t="n">
        <v>80.5</v>
      </c>
      <c r="D35" s="1" t="n">
        <f aca="false">VLOOKUP(A35,[1]GDP!A$1:B$1048576,2,FALSE())</f>
        <v>208433.333333333</v>
      </c>
    </row>
    <row r="36" customFormat="false" ht="12.75" hidden="false" customHeight="false" outlineLevel="0" collapsed="false">
      <c r="A36" s="0" t="s">
        <v>69</v>
      </c>
      <c r="B36" s="1" t="n">
        <f aca="false">D36*C36/100</f>
        <v>12039.5</v>
      </c>
      <c r="C36" s="1" t="n">
        <v>55</v>
      </c>
      <c r="D36" s="1" t="n">
        <f aca="false">VLOOKUP(A36,[1]GDP!A$1:B$1048576,2,FALSE())</f>
        <v>21890</v>
      </c>
    </row>
    <row r="37" customFormat="false" ht="12.75" hidden="false" customHeight="false" outlineLevel="0" collapsed="false">
      <c r="A37" s="0" t="s">
        <v>70</v>
      </c>
      <c r="B37" s="1" t="n">
        <f aca="false">D37*C37/100</f>
        <v>539.15</v>
      </c>
      <c r="C37" s="1" t="n">
        <v>4.1</v>
      </c>
      <c r="D37" s="1" t="n">
        <f aca="false">VLOOKUP(A37,[1]GDP!A$1:B$1048576,2,FALSE())</f>
        <v>13150</v>
      </c>
    </row>
    <row r="38" customFormat="false" ht="12.75" hidden="false" customHeight="false" outlineLevel="0" collapsed="false">
      <c r="A38" s="0" t="s">
        <v>72</v>
      </c>
      <c r="B38" s="1" t="n">
        <f aca="false">D38*C38/100</f>
        <v>1277.848</v>
      </c>
      <c r="C38" s="1" t="n">
        <v>6.6</v>
      </c>
      <c r="D38" s="1" t="n">
        <f aca="false">VLOOKUP(A38,[1]GDP!A$1:B$1048576,2,FALSE())</f>
        <v>19361.3333333333</v>
      </c>
    </row>
    <row r="39" customFormat="false" ht="12.75" hidden="false" customHeight="false" outlineLevel="0" collapsed="false">
      <c r="A39" s="0" t="s">
        <v>73</v>
      </c>
      <c r="B39" s="1" t="n">
        <f aca="false">D39*C39/100</f>
        <v>11684.938</v>
      </c>
      <c r="C39" s="1" t="n">
        <v>39.3</v>
      </c>
      <c r="D39" s="1" t="n">
        <f aca="false">VLOOKUP(A39,[1]GDP!A$1:B$1048576,2,FALSE())</f>
        <v>29732.6666666667</v>
      </c>
    </row>
    <row r="40" customFormat="false" ht="12.75" hidden="false" customHeight="false" outlineLevel="0" collapsed="false">
      <c r="A40" s="0" t="s">
        <v>77</v>
      </c>
      <c r="B40" s="1" t="n">
        <f aca="false">D40*C40/100</f>
        <v>115505.632</v>
      </c>
      <c r="C40" s="1" t="n">
        <v>48.4</v>
      </c>
      <c r="D40" s="1" t="n">
        <f aca="false">VLOOKUP(A40,[1]GDP!A$1:B$1048576,2,FALSE())</f>
        <v>238648</v>
      </c>
    </row>
    <row r="41" customFormat="false" ht="12.75" hidden="false" customHeight="false" outlineLevel="0" collapsed="false">
      <c r="A41" s="0" t="s">
        <v>78</v>
      </c>
      <c r="B41" s="1" t="n">
        <f aca="false">D41*C41/100</f>
        <v>2128262.39633333</v>
      </c>
      <c r="C41" s="1" t="n">
        <v>81.7</v>
      </c>
      <c r="D41" s="1" t="n">
        <f aca="false">VLOOKUP(A41,[1]GDP!A$1:B$1048576,2,FALSE())</f>
        <v>2604972.33333333</v>
      </c>
    </row>
    <row r="42" customFormat="false" ht="12.75" hidden="false" customHeight="false" outlineLevel="0" collapsed="false">
      <c r="A42" s="0" t="s">
        <v>79</v>
      </c>
      <c r="B42" s="1" t="n">
        <f aca="false">D42*C42/100</f>
        <v>3201.35</v>
      </c>
      <c r="C42" s="1" t="n">
        <v>25.8</v>
      </c>
      <c r="D42" s="1" t="n">
        <f aca="false">VLOOKUP(A42,[1]GDP!A$1:B$1048576,2,FALSE())</f>
        <v>12408.3333333333</v>
      </c>
    </row>
    <row r="43" customFormat="false" ht="12.75" hidden="false" customHeight="false" outlineLevel="0" collapsed="false">
      <c r="A43" s="0" t="s">
        <v>82</v>
      </c>
      <c r="B43" s="1" t="n">
        <f aca="false">D43*C43/100</f>
        <v>2762704.53333333</v>
      </c>
      <c r="C43" s="1" t="n">
        <v>83.2</v>
      </c>
      <c r="D43" s="1" t="n">
        <f aca="false">VLOOKUP(A43,[1]GDP!A$1:B$1048576,2,FALSE())</f>
        <v>3320558.33333333</v>
      </c>
    </row>
    <row r="44" customFormat="false" ht="12.75" hidden="false" customHeight="false" outlineLevel="0" collapsed="false">
      <c r="A44" s="0" t="s">
        <v>83</v>
      </c>
      <c r="B44" s="1" t="n">
        <f aca="false">D44*C44/100</f>
        <v>12929.8143333333</v>
      </c>
      <c r="C44" s="1" t="n">
        <v>59.9</v>
      </c>
      <c r="D44" s="1" t="n">
        <f aca="false">VLOOKUP(A44,[1]GDP!A$1:B$1048576,2,FALSE())</f>
        <v>21585.6666666667</v>
      </c>
    </row>
    <row r="45" customFormat="false" ht="12.75" hidden="false" customHeight="false" outlineLevel="0" collapsed="false">
      <c r="A45" s="0" t="s">
        <v>84</v>
      </c>
      <c r="B45" s="1" t="n">
        <f aca="false">D45*C45/100</f>
        <v>82.95</v>
      </c>
      <c r="C45" s="1" t="n">
        <v>7.5</v>
      </c>
      <c r="D45" s="1" t="n">
        <f aca="false">VLOOKUP(A45,[1]GDP!A$1:B$1048576,2,FALSE())</f>
        <v>1106</v>
      </c>
    </row>
    <row r="46" customFormat="false" ht="12.75" hidden="false" customHeight="false" outlineLevel="0" collapsed="false">
      <c r="A46" s="0" t="s">
        <v>85</v>
      </c>
      <c r="B46" s="1" t="n">
        <f aca="false">D46*C46/100</f>
        <v>447791.764</v>
      </c>
      <c r="C46" s="1" t="n">
        <v>142.8</v>
      </c>
      <c r="D46" s="1" t="n">
        <f aca="false">VLOOKUP(A46,[1]GDP!A$1:B$1048576,2,FALSE())</f>
        <v>313579.666666667</v>
      </c>
    </row>
    <row r="47" customFormat="false" ht="12.75" hidden="false" customHeight="false" outlineLevel="0" collapsed="false">
      <c r="A47" s="0" t="s">
        <v>89</v>
      </c>
      <c r="B47" s="1" t="n">
        <f aca="false">D47*C47/100</f>
        <v>11744.392</v>
      </c>
      <c r="C47" s="1" t="n">
        <v>29.6</v>
      </c>
      <c r="D47" s="1" t="n">
        <f aca="false">VLOOKUP(A47,[1]GDP!A$1:B$1048576,2,FALSE())</f>
        <v>39677</v>
      </c>
    </row>
    <row r="48" customFormat="false" ht="12.75" hidden="false" customHeight="false" outlineLevel="0" collapsed="false">
      <c r="A48" s="0" t="s">
        <v>93</v>
      </c>
      <c r="B48" s="1" t="n">
        <f aca="false">D48*C48/100</f>
        <v>1058.49</v>
      </c>
      <c r="C48" s="1" t="n">
        <v>57</v>
      </c>
      <c r="D48" s="1" t="n">
        <f aca="false">VLOOKUP(A48,[1]GDP!A$1:B$1048576,2,FALSE())</f>
        <v>1857</v>
      </c>
    </row>
    <row r="49" customFormat="false" ht="12.75" hidden="false" customHeight="false" outlineLevel="0" collapsed="false">
      <c r="A49" s="0" t="s">
        <v>95</v>
      </c>
      <c r="B49" s="1" t="n">
        <f aca="false">D49*C49/100</f>
        <v>3943.014</v>
      </c>
      <c r="C49" s="1" t="n">
        <v>26.1</v>
      </c>
      <c r="D49" s="1" t="n">
        <f aca="false">VLOOKUP(A49,[1]GDP!A$1:B$1048576,2,FALSE())</f>
        <v>15107.3333333333</v>
      </c>
    </row>
    <row r="50" customFormat="false" ht="12.75" hidden="false" customHeight="false" outlineLevel="0" collapsed="false">
      <c r="A50" s="0" t="s">
        <v>96</v>
      </c>
      <c r="B50" s="1" t="n">
        <f aca="false">D50*C50/100</f>
        <v>40365.052</v>
      </c>
      <c r="C50" s="0" t="n">
        <v>18.2</v>
      </c>
      <c r="D50" s="1" t="n">
        <f aca="false">VLOOKUP(A50,[1]GDP!A$1:B$1048576,2,FALSE())</f>
        <v>221786</v>
      </c>
    </row>
    <row r="51" customFormat="false" ht="12.75" hidden="false" customHeight="false" outlineLevel="0" collapsed="false">
      <c r="A51" s="0" t="s">
        <v>97</v>
      </c>
      <c r="B51" s="1" t="n">
        <f aca="false">D51*C51/100</f>
        <v>102663.834666667</v>
      </c>
      <c r="C51" s="1" t="n">
        <v>79.6</v>
      </c>
      <c r="D51" s="1" t="n">
        <f aca="false">VLOOKUP(A51,[1]GDP!A$1:B$1048576,2,FALSE())</f>
        <v>128974.666666667</v>
      </c>
    </row>
    <row r="52" customFormat="false" ht="12.75" hidden="false" customHeight="false" outlineLevel="0" collapsed="false">
      <c r="A52" s="0" t="s">
        <v>98</v>
      </c>
      <c r="B52" s="1" t="n">
        <f aca="false">D52*C52/100</f>
        <v>15470.8733333333</v>
      </c>
      <c r="C52" s="1" t="n">
        <v>123.8</v>
      </c>
      <c r="D52" s="1" t="n">
        <f aca="false">VLOOKUP(A52,[1]GDP!A$1:B$1048576,2,FALSE())</f>
        <v>12496.6666666667</v>
      </c>
    </row>
    <row r="53" customFormat="false" ht="12.75" hidden="false" customHeight="false" outlineLevel="0" collapsed="false">
      <c r="A53" s="0" t="s">
        <v>99</v>
      </c>
      <c r="B53" s="1" t="n">
        <f aca="false">D53*C53/100</f>
        <v>829785.376333333</v>
      </c>
      <c r="C53" s="1" t="n">
        <v>55.9</v>
      </c>
      <c r="D53" s="1" t="n">
        <f aca="false">VLOOKUP(A53,[1]GDP!A$1:B$1048576,2,FALSE())</f>
        <v>1484410.33333333</v>
      </c>
    </row>
    <row r="54" customFormat="false" ht="12.75" hidden="false" customHeight="false" outlineLevel="0" collapsed="false">
      <c r="A54" s="0" t="s">
        <v>100</v>
      </c>
      <c r="B54" s="1" t="n">
        <f aca="false">D54*C54/100</f>
        <v>171926.656</v>
      </c>
      <c r="C54" s="1" t="n">
        <v>26.4</v>
      </c>
      <c r="D54" s="1" t="n">
        <f aca="false">VLOOKUP(A54,[1]GDP!A$1:B$1048576,2,FALSE())</f>
        <v>651237.333333333</v>
      </c>
    </row>
    <row r="55" customFormat="false" ht="12.75" hidden="false" customHeight="false" outlineLevel="0" collapsed="false">
      <c r="A55" s="0" t="s">
        <v>101</v>
      </c>
      <c r="B55" s="1" t="n">
        <f aca="false">D55*C55/100</f>
        <v>56453.544</v>
      </c>
      <c r="C55" s="1" t="n">
        <v>16.2</v>
      </c>
      <c r="D55" s="1" t="n">
        <f aca="false">VLOOKUP(A55,[1]GDP!A$1:B$1048576,2,FALSE())</f>
        <v>348478.666666667</v>
      </c>
    </row>
    <row r="56" customFormat="false" ht="12.75" hidden="false" customHeight="false" outlineLevel="0" collapsed="false">
      <c r="A56" s="0" t="s">
        <v>103</v>
      </c>
      <c r="B56" s="1" t="n">
        <f aca="false">D56*C56/100</f>
        <v>203865.116</v>
      </c>
      <c r="C56" s="1" t="n">
        <v>96.2</v>
      </c>
      <c r="D56" s="1" t="n">
        <f aca="false">VLOOKUP(A56,[1]GDP!A$1:B$1048576,2,FALSE())</f>
        <v>211918</v>
      </c>
    </row>
    <row r="57" customFormat="false" ht="12.75" hidden="false" customHeight="false" outlineLevel="0" collapsed="false">
      <c r="A57" s="0" t="s">
        <v>105</v>
      </c>
      <c r="B57" s="1" t="n">
        <f aca="false">D57*C57/100</f>
        <v>160020.533666667</v>
      </c>
      <c r="C57" s="1" t="n">
        <v>77.3</v>
      </c>
      <c r="D57" s="1" t="n">
        <f aca="false">VLOOKUP(A57,[1]GDP!A$1:B$1048576,2,FALSE())</f>
        <v>207012.333333333</v>
      </c>
    </row>
    <row r="58" customFormat="false" ht="12.75" hidden="false" customHeight="false" outlineLevel="0" collapsed="false">
      <c r="A58" s="0" t="s">
        <v>106</v>
      </c>
      <c r="B58" s="1" t="n">
        <f aca="false">D58*C58/100</f>
        <v>2468414.62</v>
      </c>
      <c r="C58" s="1" t="n">
        <v>119</v>
      </c>
      <c r="D58" s="1" t="n">
        <f aca="false">VLOOKUP(A58,[1]GDP!A$1:B$1048576,2,FALSE())</f>
        <v>2074298</v>
      </c>
    </row>
    <row r="59" customFormat="false" ht="12.75" hidden="false" customHeight="false" outlineLevel="0" collapsed="false">
      <c r="A59" s="0" t="s">
        <v>108</v>
      </c>
      <c r="B59" s="1" t="n">
        <f aca="false">D59*C59/100</f>
        <v>17292.352</v>
      </c>
      <c r="C59" s="1" t="n">
        <v>123.2</v>
      </c>
      <c r="D59" s="1" t="n">
        <f aca="false">VLOOKUP(A59,[1]GDP!A$1:B$1048576,2,FALSE())</f>
        <v>14036</v>
      </c>
    </row>
    <row r="60" customFormat="false" ht="12.75" hidden="false" customHeight="false" outlineLevel="0" collapsed="false">
      <c r="A60" s="0" t="s">
        <v>109</v>
      </c>
      <c r="B60" s="1" t="n">
        <f aca="false">D60*C60/100</f>
        <v>12032782.648</v>
      </c>
      <c r="C60" s="1" t="n">
        <v>225.8</v>
      </c>
      <c r="D60" s="1" t="n">
        <f aca="false">VLOOKUP(A60,[1]GDP!A$1:B$1048576,2,FALSE())</f>
        <v>5328956</v>
      </c>
    </row>
    <row r="61" customFormat="false" ht="12.75" hidden="false" customHeight="false" outlineLevel="0" collapsed="false">
      <c r="A61" s="0" t="s">
        <v>111</v>
      </c>
      <c r="B61" s="1" t="n">
        <f aca="false">D61*C61/100</f>
        <v>15850.8193333333</v>
      </c>
      <c r="C61" s="1" t="n">
        <v>61.4</v>
      </c>
      <c r="D61" s="1" t="n">
        <f aca="false">VLOOKUP(A61,[1]GDP!A$1:B$1048576,2,FALSE())</f>
        <v>25815.6666666667</v>
      </c>
    </row>
    <row r="62" customFormat="false" ht="12.75" hidden="false" customHeight="false" outlineLevel="0" collapsed="false">
      <c r="A62" s="0" t="s">
        <v>112</v>
      </c>
      <c r="B62" s="1" t="n">
        <f aca="false">D62*C62/100</f>
        <v>20455.032</v>
      </c>
      <c r="C62" s="1" t="n">
        <v>15.9</v>
      </c>
      <c r="D62" s="1" t="n">
        <f aca="false">VLOOKUP(A62,[1]GDP!A$1:B$1048576,2,FALSE())</f>
        <v>128648</v>
      </c>
    </row>
    <row r="63" customFormat="false" ht="12.75" hidden="false" customHeight="false" outlineLevel="0" collapsed="false">
      <c r="A63" s="0" t="s">
        <v>113</v>
      </c>
      <c r="B63" s="1" t="n">
        <f aca="false">D63*C63/100</f>
        <v>16080.4976666667</v>
      </c>
      <c r="C63" s="1" t="n">
        <v>50.9</v>
      </c>
      <c r="D63" s="1" t="n">
        <f aca="false">VLOOKUP(A63,[1]GDP!A$1:B$1048576,2,FALSE())</f>
        <v>31592.3333333333</v>
      </c>
    </row>
    <row r="64" customFormat="false" ht="12.75" hidden="false" customHeight="false" outlineLevel="0" collapsed="false">
      <c r="A64" s="0" t="s">
        <v>193</v>
      </c>
      <c r="B64" s="1" t="n">
        <f aca="false">D64*C64/100</f>
        <v>224904.784</v>
      </c>
      <c r="C64" s="1" t="n">
        <v>23.7</v>
      </c>
      <c r="D64" s="1" t="n">
        <f aca="false">VLOOKUP(A64,[1]GDP!A$1:B$1048576,2,FALSE())</f>
        <v>948965.333333333</v>
      </c>
    </row>
    <row r="65" customFormat="false" ht="12.75" hidden="false" customHeight="false" outlineLevel="0" collapsed="false">
      <c r="A65" s="0" t="s">
        <v>115</v>
      </c>
      <c r="B65" s="1" t="n">
        <f aca="false">D65*C65/100</f>
        <v>17246.838</v>
      </c>
      <c r="C65" s="1" t="n">
        <v>12.6</v>
      </c>
      <c r="D65" s="1" t="n">
        <f aca="false">VLOOKUP(A65,[1]GDP!A$1:B$1048576,2,FALSE())</f>
        <v>136879.666666667</v>
      </c>
    </row>
    <row r="66" customFormat="false" ht="12.75" hidden="false" customHeight="false" outlineLevel="0" collapsed="false">
      <c r="A66" s="0" t="s">
        <v>118</v>
      </c>
      <c r="B66" s="1" t="n">
        <f aca="false">D66*C66/100</f>
        <v>11339.02</v>
      </c>
      <c r="C66" s="1" t="n">
        <v>46.2</v>
      </c>
      <c r="D66" s="1" t="n">
        <f aca="false">VLOOKUP(A66,[1]GDP!A$1:B$1048576,2,FALSE())</f>
        <v>24543.3333333333</v>
      </c>
    </row>
    <row r="67" customFormat="false" ht="12.75" hidden="false" customHeight="false" outlineLevel="0" collapsed="false">
      <c r="A67" s="0" t="s">
        <v>119</v>
      </c>
      <c r="B67" s="1" t="n">
        <f aca="false">D67*C67/100</f>
        <v>56687.8143333333</v>
      </c>
      <c r="C67" s="1" t="n">
        <v>150.7</v>
      </c>
      <c r="D67" s="1" t="n">
        <f aca="false">VLOOKUP(A67,[1]GDP!A$1:B$1048576,2,FALSE())</f>
        <v>37616.3333333333</v>
      </c>
    </row>
    <row r="68" customFormat="false" ht="12.75" hidden="false" customHeight="false" outlineLevel="0" collapsed="false">
      <c r="A68" s="0" t="s">
        <v>122</v>
      </c>
      <c r="B68" s="1" t="n">
        <f aca="false">D68*C68/100</f>
        <v>2359.522</v>
      </c>
      <c r="C68" s="1" t="n">
        <v>3.3</v>
      </c>
      <c r="D68" s="1" t="n">
        <f aca="false">VLOOKUP(A68,[1]GDP!A$1:B$1048576,2,FALSE())</f>
        <v>71500.6666666667</v>
      </c>
    </row>
    <row r="69" customFormat="false" ht="12.75" hidden="false" customHeight="false" outlineLevel="0" collapsed="false">
      <c r="A69" s="0" t="s">
        <v>124</v>
      </c>
      <c r="B69" s="1" t="n">
        <f aca="false">D69*C69/100</f>
        <v>13917.5333333333</v>
      </c>
      <c r="C69" s="1" t="n">
        <v>38.2</v>
      </c>
      <c r="D69" s="1" t="n">
        <f aca="false">VLOOKUP(A69,[1]GDP!A$1:B$1048576,2,FALSE())</f>
        <v>36433.3333333333</v>
      </c>
    </row>
    <row r="70" customFormat="false" ht="12.75" hidden="false" customHeight="false" outlineLevel="0" collapsed="false">
      <c r="A70" s="0" t="s">
        <v>125</v>
      </c>
      <c r="B70" s="1" t="n">
        <f aca="false">D70*C70/100</f>
        <v>8630.928</v>
      </c>
      <c r="C70" s="1" t="n">
        <v>16.2</v>
      </c>
      <c r="D70" s="1" t="n">
        <f aca="false">VLOOKUP(A70,[1]GDP!A$1:B$1048576,2,FALSE())</f>
        <v>53277.3333333333</v>
      </c>
    </row>
    <row r="71" customFormat="false" ht="12.75" hidden="false" customHeight="false" outlineLevel="0" collapsed="false">
      <c r="A71" s="0" t="s">
        <v>127</v>
      </c>
      <c r="B71" s="1" t="n">
        <f aca="false">D71*C71/100</f>
        <v>3181.626</v>
      </c>
      <c r="C71" s="1" t="n">
        <v>34.2</v>
      </c>
      <c r="D71" s="1" t="n">
        <f aca="false">VLOOKUP(A71,[1]GDP!A$1:B$1048576,2,FALSE())</f>
        <v>9303</v>
      </c>
    </row>
    <row r="72" customFormat="false" ht="12.75" hidden="false" customHeight="false" outlineLevel="0" collapsed="false">
      <c r="A72" s="0" t="s">
        <v>129</v>
      </c>
      <c r="B72" s="1" t="n">
        <f aca="false">D72*C72/100</f>
        <v>2028.484</v>
      </c>
      <c r="C72" s="1" t="n">
        <v>40.4</v>
      </c>
      <c r="D72" s="1" t="n">
        <f aca="false">VLOOKUP(A72,[1]GDP!A$1:B$1048576,2,FALSE())</f>
        <v>5021</v>
      </c>
    </row>
    <row r="73" customFormat="false" ht="12.75" hidden="false" customHeight="false" outlineLevel="0" collapsed="false">
      <c r="A73" s="0" t="s">
        <v>130</v>
      </c>
      <c r="B73" s="1" t="n">
        <f aca="false">D73*C73/100</f>
        <v>118158.12</v>
      </c>
      <c r="C73" s="1" t="n">
        <v>53.1</v>
      </c>
      <c r="D73" s="1" t="n">
        <f aca="false">VLOOKUP(A73,[1]GDP!A$1:B$1048576,2,FALSE())</f>
        <v>222520</v>
      </c>
    </row>
    <row r="74" customFormat="false" ht="12.75" hidden="false" customHeight="false" outlineLevel="0" collapsed="false">
      <c r="A74" s="0" t="s">
        <v>133</v>
      </c>
      <c r="B74" s="1" t="n">
        <f aca="false">D74*C74/100</f>
        <v>5696.196</v>
      </c>
      <c r="C74" s="1" t="n">
        <v>72.6</v>
      </c>
      <c r="D74" s="1" t="n">
        <f aca="false">VLOOKUP(A74,[1]GDP!A$1:B$1048576,2,FALSE())</f>
        <v>7846</v>
      </c>
    </row>
    <row r="75" customFormat="false" ht="12.75" hidden="false" customHeight="false" outlineLevel="0" collapsed="false">
      <c r="A75" s="0" t="s">
        <v>136</v>
      </c>
      <c r="B75" s="1" t="n">
        <f aca="false">D75*C75/100</f>
        <v>5597.25833333333</v>
      </c>
      <c r="C75" s="1" t="n">
        <v>60.5</v>
      </c>
      <c r="D75" s="1" t="n">
        <f aca="false">VLOOKUP(A75,[1]GDP!A$1:B$1048576,2,FALSE())</f>
        <v>9251.66666666667</v>
      </c>
    </row>
    <row r="76" customFormat="false" ht="12.75" hidden="false" customHeight="false" outlineLevel="0" collapsed="false">
      <c r="A76" s="0" t="s">
        <v>137</v>
      </c>
      <c r="B76" s="1" t="n">
        <f aca="false">D76*C76/100</f>
        <v>408501.515</v>
      </c>
      <c r="C76" s="1" t="n">
        <v>41.5</v>
      </c>
      <c r="D76" s="1" t="n">
        <f aca="false">VLOOKUP(A76,[1]GDP!A$1:B$1048576,2,FALSE())</f>
        <v>984341</v>
      </c>
    </row>
    <row r="77" customFormat="false" ht="12.75" hidden="false" customHeight="false" outlineLevel="0" collapsed="false">
      <c r="A77" s="0" t="s">
        <v>139</v>
      </c>
      <c r="B77" s="1" t="n">
        <f aca="false">D77*C77/100</f>
        <v>1381</v>
      </c>
      <c r="C77" s="1" t="n">
        <v>25</v>
      </c>
      <c r="D77" s="1" t="n">
        <f aca="false">VLOOKUP(A77,[1]GDP!A$1:B$1048576,2,FALSE())</f>
        <v>5524</v>
      </c>
    </row>
    <row r="78" customFormat="false" ht="12.75" hidden="false" customHeight="false" outlineLevel="0" collapsed="false">
      <c r="A78" s="0" t="s">
        <v>142</v>
      </c>
      <c r="B78" s="1" t="n">
        <f aca="false">D78*C78/100</f>
        <v>1518.35333333333</v>
      </c>
      <c r="C78" s="1" t="n">
        <v>38</v>
      </c>
      <c r="D78" s="1" t="n">
        <f aca="false">VLOOKUP(A78,[1]GDP!A$1:B$1048576,2,FALSE())</f>
        <v>3995.66666666667</v>
      </c>
    </row>
    <row r="79" customFormat="false" ht="12.75" hidden="false" customHeight="false" outlineLevel="0" collapsed="false">
      <c r="A79" s="0" t="s">
        <v>144</v>
      </c>
      <c r="B79" s="1" t="n">
        <f aca="false">D79*C79/100</f>
        <v>57781.154</v>
      </c>
      <c r="C79" s="1" t="n">
        <v>58.2</v>
      </c>
      <c r="D79" s="1" t="n">
        <f aca="false">VLOOKUP(A79,[1]GDP!A$1:B$1048576,2,FALSE())</f>
        <v>99280.3333333333</v>
      </c>
    </row>
    <row r="80" customFormat="false" ht="12.75" hidden="false" customHeight="false" outlineLevel="0" collapsed="false">
      <c r="A80" s="0" t="s">
        <v>145</v>
      </c>
      <c r="B80" s="1" t="n">
        <f aca="false">D80*C80/100</f>
        <v>4065.72</v>
      </c>
      <c r="C80" s="1" t="n">
        <v>40.8</v>
      </c>
      <c r="D80" s="1" t="n">
        <f aca="false">VLOOKUP(A80,[1]GDP!A$1:B$1048576,2,FALSE())</f>
        <v>9965</v>
      </c>
    </row>
    <row r="81" customFormat="false" ht="12.75" hidden="false" customHeight="false" outlineLevel="0" collapsed="false">
      <c r="A81" s="0" t="s">
        <v>147</v>
      </c>
      <c r="B81" s="1" t="n">
        <f aca="false">D81*C81/100</f>
        <v>2182.66666666667</v>
      </c>
      <c r="C81" s="1" t="n">
        <v>20</v>
      </c>
      <c r="D81" s="1" t="n">
        <f aca="false">VLOOKUP(A81,[1]GDP!A$1:B$1048576,2,FALSE())</f>
        <v>10913.3333333333</v>
      </c>
    </row>
    <row r="82" customFormat="false" ht="12.75" hidden="false" customHeight="false" outlineLevel="0" collapsed="false">
      <c r="A82" s="0" t="s">
        <v>150</v>
      </c>
      <c r="B82" s="1" t="n">
        <f aca="false">D82*C82/100</f>
        <v>492972.689</v>
      </c>
      <c r="C82" s="0" t="n">
        <v>62.7</v>
      </c>
      <c r="D82" s="1" t="n">
        <f aca="false">VLOOKUP(A82,[1]GDP!A$1:B$1048576,2,FALSE())</f>
        <v>786240.333333333</v>
      </c>
    </row>
    <row r="83" customFormat="false" ht="12.75" hidden="false" customHeight="false" outlineLevel="0" collapsed="false">
      <c r="A83" s="0" t="s">
        <v>151</v>
      </c>
      <c r="B83" s="1" t="n">
        <f aca="false">D83*C83/100</f>
        <v>34509.49</v>
      </c>
      <c r="C83" s="1" t="n">
        <v>25.5</v>
      </c>
      <c r="D83" s="1" t="n">
        <f aca="false">VLOOKUP(A83,[1]GDP!A$1:B$1048576,2,FALSE())</f>
        <v>135331.333333333</v>
      </c>
    </row>
    <row r="84" customFormat="false" ht="12.75" hidden="false" customHeight="false" outlineLevel="0" collapsed="false">
      <c r="A84" s="0" t="s">
        <v>152</v>
      </c>
      <c r="B84" s="1" t="n">
        <f aca="false">D84*C84/100</f>
        <v>4997.98</v>
      </c>
      <c r="C84" s="1" t="n">
        <v>78</v>
      </c>
      <c r="D84" s="1" t="n">
        <f aca="false">VLOOKUP(A84,[1]GDP!A$1:B$1048576,2,FALSE())</f>
        <v>6407.66666666667</v>
      </c>
    </row>
    <row r="85" customFormat="false" ht="12.75" hidden="false" customHeight="false" outlineLevel="0" collapsed="false">
      <c r="A85" s="0" t="s">
        <v>154</v>
      </c>
      <c r="B85" s="1" t="n">
        <f aca="false">D85*C85/100</f>
        <v>26915.9993333333</v>
      </c>
      <c r="C85" s="1" t="n">
        <v>13.4</v>
      </c>
      <c r="D85" s="1" t="n">
        <f aca="false">VLOOKUP(A85,[1]GDP!A$1:B$1048576,2,FALSE())</f>
        <v>200865.666666667</v>
      </c>
    </row>
    <row r="86" customFormat="false" ht="12.75" hidden="false" customHeight="false" outlineLevel="0" collapsed="false">
      <c r="A86" s="0" t="s">
        <v>158</v>
      </c>
      <c r="B86" s="1" t="n">
        <f aca="false">D86*C86/100</f>
        <v>192505.752</v>
      </c>
      <c r="C86" s="1" t="n">
        <v>47.7</v>
      </c>
      <c r="D86" s="1" t="n">
        <f aca="false">VLOOKUP(A86,[1]GDP!A$1:B$1048576,2,FALSE())</f>
        <v>403576</v>
      </c>
    </row>
    <row r="87" customFormat="false" ht="12.75" hidden="false" customHeight="false" outlineLevel="0" collapsed="false">
      <c r="A87" s="0" t="s">
        <v>159</v>
      </c>
      <c r="B87" s="1" t="n">
        <f aca="false">D87*C87/100</f>
        <v>2488.948</v>
      </c>
      <c r="C87" s="1" t="n">
        <v>4.4</v>
      </c>
      <c r="D87" s="1" t="n">
        <f aca="false">VLOOKUP(A87,[1]GDP!A$1:B$1048576,2,FALSE())</f>
        <v>56567</v>
      </c>
    </row>
    <row r="88" customFormat="false" ht="12.75" hidden="false" customHeight="false" outlineLevel="0" collapsed="false">
      <c r="A88" s="0" t="s">
        <v>160</v>
      </c>
      <c r="B88" s="1" t="n">
        <f aca="false">D88*C88/100</f>
        <v>85879.7296666667</v>
      </c>
      <c r="C88" s="1" t="n">
        <v>49.9</v>
      </c>
      <c r="D88" s="1" t="n">
        <f aca="false">VLOOKUP(A88,[1]GDP!A$1:B$1048576,2,FALSE())</f>
        <v>172103.666666667</v>
      </c>
    </row>
    <row r="89" customFormat="false" ht="12.75" hidden="false" customHeight="false" outlineLevel="0" collapsed="false">
      <c r="A89" s="0" t="s">
        <v>163</v>
      </c>
      <c r="B89" s="1" t="n">
        <f aca="false">D89*C89/100</f>
        <v>10492</v>
      </c>
      <c r="C89" s="1" t="n">
        <v>40</v>
      </c>
      <c r="D89" s="1" t="n">
        <f aca="false">VLOOKUP(A89,[1]GDP!A$1:B$1048576,2,FALSE())</f>
        <v>26230</v>
      </c>
    </row>
    <row r="90" customFormat="false" ht="12.75" hidden="false" customHeight="false" outlineLevel="0" collapsed="false">
      <c r="A90" s="0" t="s">
        <v>164</v>
      </c>
      <c r="B90" s="1" t="n">
        <f aca="false">D90*C90/100</f>
        <v>2443.62</v>
      </c>
      <c r="C90" s="1" t="n">
        <v>27.8</v>
      </c>
      <c r="D90" s="1" t="n">
        <f aca="false">VLOOKUP(A90,[1]GDP!A$1:B$1048576,2,FALSE())</f>
        <v>8790</v>
      </c>
    </row>
    <row r="91" customFormat="false" ht="12.75" hidden="false" customHeight="false" outlineLevel="0" collapsed="false">
      <c r="A91" s="0" t="s">
        <v>165</v>
      </c>
      <c r="B91" s="1" t="n">
        <f aca="false">D91*C91/100</f>
        <v>3850.388</v>
      </c>
      <c r="C91" s="1" t="n">
        <v>22.8</v>
      </c>
      <c r="D91" s="1" t="n">
        <f aca="false">VLOOKUP(A91,[1]GDP!A$1:B$1048576,2,FALSE())</f>
        <v>16887.6666666667</v>
      </c>
    </row>
    <row r="92" customFormat="false" ht="12.75" hidden="false" customHeight="false" outlineLevel="0" collapsed="false">
      <c r="A92" s="0" t="s">
        <v>166</v>
      </c>
      <c r="B92" s="1" t="n">
        <f aca="false">D92*C92/100</f>
        <v>34012.6346666667</v>
      </c>
      <c r="C92" s="1" t="n">
        <v>23.6</v>
      </c>
      <c r="D92" s="1" t="n">
        <f aca="false">VLOOKUP(A92,[1]GDP!A$1:B$1048576,2,FALSE())</f>
        <v>144121.333333333</v>
      </c>
    </row>
    <row r="93" customFormat="false" ht="12.75" hidden="false" customHeight="false" outlineLevel="0" collapsed="false">
      <c r="A93" s="0" t="s">
        <v>167</v>
      </c>
      <c r="B93" s="1" t="n">
        <f aca="false">D93*C93/100</f>
        <v>101303.558333333</v>
      </c>
      <c r="C93" s="1" t="n">
        <v>56.5</v>
      </c>
      <c r="D93" s="1" t="n">
        <f aca="false">VLOOKUP(A93,[1]GDP!A$1:B$1048576,2,FALSE())</f>
        <v>179298.333333333</v>
      </c>
    </row>
    <row r="94" customFormat="false" ht="12.75" hidden="false" customHeight="false" outlineLevel="0" collapsed="false">
      <c r="A94" s="0" t="s">
        <v>168</v>
      </c>
      <c r="B94" s="1" t="n">
        <f aca="false">D94*C94/100</f>
        <v>250638.3</v>
      </c>
      <c r="C94" s="1" t="n">
        <v>55</v>
      </c>
      <c r="D94" s="1" t="n">
        <f aca="false">VLOOKUP(A94,[1]GDP!A$1:B$1048576,2,FALSE())</f>
        <v>455706</v>
      </c>
    </row>
    <row r="95" customFormat="false" ht="12.75" hidden="false" customHeight="false" outlineLevel="0" collapsed="false">
      <c r="A95" s="0" t="s">
        <v>169</v>
      </c>
      <c r="B95" s="1" t="n">
        <f aca="false">D95*C95/100</f>
        <v>212756.72</v>
      </c>
      <c r="C95" s="1" t="n">
        <v>93</v>
      </c>
      <c r="D95" s="1" t="n">
        <f aca="false">VLOOKUP(A95,[1]GDP!A$1:B$1048576,2,FALSE())</f>
        <v>228770.666666667</v>
      </c>
    </row>
    <row r="96" customFormat="false" ht="12.75" hidden="false" customHeight="false" outlineLevel="0" collapsed="false">
      <c r="A96" s="0" t="s">
        <v>171</v>
      </c>
      <c r="B96" s="1" t="n">
        <f aca="false">D96*C96/100</f>
        <v>11330.8926666667</v>
      </c>
      <c r="C96" s="1" t="n">
        <v>10.3</v>
      </c>
      <c r="D96" s="1" t="n">
        <f aca="false">VLOOKUP(A96,[1]GDP!A$1:B$1048576,2,FALSE())</f>
        <v>110008.666666667</v>
      </c>
    </row>
    <row r="97" customFormat="false" ht="12.75" hidden="false" customHeight="false" outlineLevel="0" collapsed="false">
      <c r="A97" s="0" t="s">
        <v>172</v>
      </c>
      <c r="B97" s="1" t="n">
        <f aca="false">D97*C97/100</f>
        <v>49725.4706666667</v>
      </c>
      <c r="C97" s="1" t="n">
        <v>30.8</v>
      </c>
      <c r="D97" s="1" t="n">
        <f aca="false">VLOOKUP(A97,[1]GDP!A$1:B$1048576,2,FALSE())</f>
        <v>161446.333333333</v>
      </c>
    </row>
    <row r="98" customFormat="false" ht="12.75" hidden="false" customHeight="false" outlineLevel="0" collapsed="false">
      <c r="A98" s="0" t="s">
        <v>232</v>
      </c>
      <c r="B98" s="1" t="n">
        <f aca="false">D98*C98/100</f>
        <v>131795.78</v>
      </c>
      <c r="C98" s="1" t="n">
        <v>9.5</v>
      </c>
      <c r="D98" s="1" t="n">
        <f aca="false">VLOOKUP(A98,[1]GDP!A$1:B$1048576,2,FALSE())</f>
        <v>1387324</v>
      </c>
    </row>
    <row r="99" customFormat="false" ht="12.75" hidden="false" customHeight="false" outlineLevel="0" collapsed="false">
      <c r="A99" s="0" t="s">
        <v>175</v>
      </c>
      <c r="B99" s="1" t="n">
        <f aca="false">D99*C99/100</f>
        <v>1010.1</v>
      </c>
      <c r="C99" s="1" t="n">
        <v>185</v>
      </c>
      <c r="D99" s="1" t="n">
        <f aca="false">VLOOKUP(A99,[1]GDP!A$1:B$1048576,2,FALSE())</f>
        <v>546</v>
      </c>
    </row>
    <row r="100" customFormat="false" ht="12.75" hidden="false" customHeight="false" outlineLevel="0" collapsed="false">
      <c r="A100" s="0" t="s">
        <v>182</v>
      </c>
      <c r="B100" s="1" t="n">
        <f aca="false">D100*C100/100</f>
        <v>69949.0633333333</v>
      </c>
      <c r="C100" s="1" t="n">
        <v>16.7</v>
      </c>
      <c r="D100" s="1" t="n">
        <f aca="false">VLOOKUP(A100,[1]GDP!A$1:B$1048576,2,FALSE())</f>
        <v>418856.666666667</v>
      </c>
    </row>
    <row r="101" customFormat="false" ht="12.75" hidden="false" customHeight="false" outlineLevel="0" collapsed="false">
      <c r="A101" s="0" t="s">
        <v>183</v>
      </c>
      <c r="B101" s="1" t="n">
        <f aca="false">D101*C101/100</f>
        <v>4129.772</v>
      </c>
      <c r="C101" s="1" t="n">
        <v>32.1</v>
      </c>
      <c r="D101" s="1" t="n">
        <f aca="false">VLOOKUP(A101,[1]GDP!A$1:B$1048576,2,FALSE())</f>
        <v>12865.3333333333</v>
      </c>
    </row>
    <row r="102" customFormat="false" ht="12.75" hidden="false" customHeight="false" outlineLevel="0" collapsed="false">
      <c r="A102" s="0" t="s">
        <v>184</v>
      </c>
      <c r="B102" s="1" t="n">
        <f aca="false">D102*C102/100</f>
        <v>16631.125</v>
      </c>
      <c r="C102" s="1" t="n">
        <v>41.5</v>
      </c>
      <c r="D102" s="1" t="n">
        <f aca="false">VLOOKUP(A102,[1]GDP!A$1:B$1048576,2,FALSE())</f>
        <v>40075</v>
      </c>
    </row>
    <row r="103" customFormat="false" ht="12.75" hidden="false" customHeight="false" outlineLevel="0" collapsed="false">
      <c r="A103" s="0" t="s">
        <v>185</v>
      </c>
      <c r="B103" s="1" t="n">
        <f aca="false">D103*C103/100</f>
        <v>513.324</v>
      </c>
      <c r="C103" s="1" t="n">
        <v>58.8</v>
      </c>
      <c r="D103" s="1" t="n">
        <f aca="false">VLOOKUP(A103,[1]GDP!A$1:B$1048576,2,FALSE())</f>
        <v>873</v>
      </c>
    </row>
    <row r="104" customFormat="false" ht="12.75" hidden="false" customHeight="false" outlineLevel="0" collapsed="false">
      <c r="A104" s="0" t="s">
        <v>187</v>
      </c>
      <c r="B104" s="1" t="n">
        <f aca="false">D104*C104/100</f>
        <v>214231.381333333</v>
      </c>
      <c r="C104" s="1" t="n">
        <v>102.4</v>
      </c>
      <c r="D104" s="1" t="n">
        <f aca="false">VLOOKUP(A104,[1]GDP!A$1:B$1048576,2,FALSE())</f>
        <v>209210.333333333</v>
      </c>
    </row>
    <row r="105" customFormat="false" ht="12.75" hidden="false" customHeight="false" outlineLevel="0" collapsed="false">
      <c r="A105" s="0" t="s">
        <v>188</v>
      </c>
      <c r="B105" s="1" t="n">
        <f aca="false">D105*C105/100</f>
        <v>35718.38</v>
      </c>
      <c r="C105" s="1" t="n">
        <v>41</v>
      </c>
      <c r="D105" s="1" t="n">
        <f aca="false">VLOOKUP(A105,[1]GDP!A$1:B$1048576,2,FALSE())</f>
        <v>87118</v>
      </c>
    </row>
    <row r="106" customFormat="false" ht="12.75" hidden="false" customHeight="false" outlineLevel="0" collapsed="false">
      <c r="A106" s="0" t="s">
        <v>189</v>
      </c>
      <c r="B106" s="1" t="n">
        <f aca="false">D106*C106/100</f>
        <v>18084.0733333333</v>
      </c>
      <c r="C106" s="1" t="n">
        <v>38</v>
      </c>
      <c r="D106" s="1" t="n">
        <f aca="false">VLOOKUP(A106,[1]GDP!A$1:B$1048576,2,FALSE())</f>
        <v>47589.6666666667</v>
      </c>
    </row>
    <row r="107" customFormat="false" ht="12.75" hidden="false" customHeight="false" outlineLevel="0" collapsed="false">
      <c r="A107" s="0" t="s">
        <v>192</v>
      </c>
      <c r="B107" s="1" t="n">
        <f aca="false">D107*C107/100</f>
        <v>110726.648</v>
      </c>
      <c r="C107" s="1" t="n">
        <v>33.2</v>
      </c>
      <c r="D107" s="1" t="n">
        <f aca="false">VLOOKUP(A107,[1]GDP!A$1:B$1048576,2,FALSE())</f>
        <v>333514</v>
      </c>
    </row>
    <row r="108" customFormat="false" ht="12.75" hidden="false" customHeight="false" outlineLevel="0" collapsed="false">
      <c r="A108" s="0" t="s">
        <v>194</v>
      </c>
      <c r="B108" s="1" t="n">
        <f aca="false">D108*C108/100</f>
        <v>857465.932</v>
      </c>
      <c r="C108" s="1" t="n">
        <v>60.1</v>
      </c>
      <c r="D108" s="1" t="n">
        <f aca="false">VLOOKUP(A108,[1]GDP!A$1:B$1048576,2,FALSE())</f>
        <v>1426732</v>
      </c>
    </row>
    <row r="109" customFormat="false" ht="12.75" hidden="false" customHeight="false" outlineLevel="0" collapsed="false">
      <c r="A109" s="0" t="s">
        <v>195</v>
      </c>
      <c r="B109" s="1" t="n">
        <f aca="false">D109*C109/100</f>
        <v>40431.1</v>
      </c>
      <c r="C109" s="1" t="n">
        <v>86.7</v>
      </c>
      <c r="D109" s="1" t="n">
        <f aca="false">VLOOKUP(A109,[1]GDP!A$1:B$1048576,2,FALSE())</f>
        <v>46633.3333333333</v>
      </c>
    </row>
    <row r="110" customFormat="false" ht="12.75" hidden="false" customHeight="false" outlineLevel="0" collapsed="false">
      <c r="A110" s="0" t="s">
        <v>196</v>
      </c>
      <c r="B110" s="1" t="n">
        <f aca="false">D110*C110/100</f>
        <v>59360.758</v>
      </c>
      <c r="C110" s="1" t="n">
        <v>94.2</v>
      </c>
      <c r="D110" s="1" t="n">
        <f aca="false">VLOOKUP(A110,[1]GDP!A$1:B$1048576,2,FALSE())</f>
        <v>63015.6666666667</v>
      </c>
    </row>
    <row r="111" customFormat="false" ht="12.75" hidden="false" customHeight="false" outlineLevel="0" collapsed="false">
      <c r="A111" s="0" t="s">
        <v>199</v>
      </c>
      <c r="B111" s="1" t="n">
        <f aca="false">D111*C111/100</f>
        <v>174817.52</v>
      </c>
      <c r="C111" s="1" t="n">
        <v>39.8</v>
      </c>
      <c r="D111" s="1" t="n">
        <f aca="false">VLOOKUP(A111,[1]GDP!A$1:B$1048576,2,FALSE())</f>
        <v>439240</v>
      </c>
    </row>
    <row r="112" customFormat="false" ht="12.75" hidden="false" customHeight="false" outlineLevel="0" collapsed="false">
      <c r="A112" s="0" t="s">
        <v>200</v>
      </c>
      <c r="B112" s="1" t="n">
        <f aca="false">D112*C112/100</f>
        <v>197090.608</v>
      </c>
      <c r="C112" s="1" t="n">
        <v>38.2</v>
      </c>
      <c r="D112" s="1" t="n">
        <f aca="false">VLOOKUP(A112,[1]GDP!A$1:B$1048576,2,FALSE())</f>
        <v>515944</v>
      </c>
    </row>
    <row r="113" customFormat="false" ht="12.75" hidden="false" customHeight="false" outlineLevel="0" collapsed="false">
      <c r="A113" s="0" t="s">
        <v>201</v>
      </c>
      <c r="B113" s="1" t="n">
        <f aca="false">D113*C113/100</f>
        <v>16999.9066666667</v>
      </c>
      <c r="C113" s="1" t="n">
        <v>29.8</v>
      </c>
      <c r="D113" s="1" t="n">
        <f aca="false">VLOOKUP(A113,[1]GDP!A$1:B$1048576,2,FALSE())</f>
        <v>57046.6666666667</v>
      </c>
    </row>
    <row r="114" customFormat="false" ht="12.75" hidden="false" customHeight="false" outlineLevel="0" collapsed="false">
      <c r="A114" s="0" t="s">
        <v>202</v>
      </c>
      <c r="B114" s="1" t="n">
        <f aca="false">D114*C114/100</f>
        <v>145970.01</v>
      </c>
      <c r="C114" s="1" t="n">
        <v>33.9</v>
      </c>
      <c r="D114" s="1" t="n">
        <f aca="false">VLOOKUP(A114,[1]GDP!A$1:B$1048576,2,FALSE())</f>
        <v>430590</v>
      </c>
    </row>
    <row r="115" customFormat="false" ht="12.75" hidden="false" customHeight="false" outlineLevel="0" collapsed="false">
      <c r="A115" s="0" t="s">
        <v>204</v>
      </c>
      <c r="B115" s="1" t="n">
        <f aca="false">D115*C115/100</f>
        <v>5182.46366666667</v>
      </c>
      <c r="C115" s="1" t="n">
        <v>23.3</v>
      </c>
      <c r="D115" s="1" t="n">
        <f aca="false">VLOOKUP(A115,[1]GDP!A$1:B$1048576,2,FALSE())</f>
        <v>22242.3333333333</v>
      </c>
    </row>
    <row r="116" customFormat="false" ht="12.75" hidden="false" customHeight="false" outlineLevel="0" collapsed="false">
      <c r="A116" s="0" t="s">
        <v>205</v>
      </c>
      <c r="B116" s="1" t="n">
        <f aca="false">D116*C116/100</f>
        <v>127126.446</v>
      </c>
      <c r="C116" s="1" t="n">
        <v>42.3</v>
      </c>
      <c r="D116" s="1" t="n">
        <f aca="false">VLOOKUP(A116,[1]GDP!A$1:B$1048576,2,FALSE())</f>
        <v>300535.333333333</v>
      </c>
    </row>
    <row r="117" customFormat="false" ht="12.75" hidden="false" customHeight="false" outlineLevel="0" collapsed="false">
      <c r="A117" s="0" t="s">
        <v>209</v>
      </c>
      <c r="B117" s="1" t="n">
        <f aca="false">D117*C117/100</f>
        <v>5533.616</v>
      </c>
      <c r="C117" s="1" t="n">
        <v>26.4</v>
      </c>
      <c r="D117" s="1" t="n">
        <f aca="false">VLOOKUP(A117,[1]GDP!A$1:B$1048576,2,FALSE())</f>
        <v>20960.6666666667</v>
      </c>
    </row>
    <row r="118" customFormat="false" ht="12.75" hidden="false" customHeight="false" outlineLevel="0" collapsed="false">
      <c r="A118" s="0" t="s">
        <v>210</v>
      </c>
      <c r="B118" s="1" t="n">
        <f aca="false">D118*C118/100</f>
        <v>21072.81</v>
      </c>
      <c r="C118" s="1" t="n">
        <v>49.5</v>
      </c>
      <c r="D118" s="1" t="n">
        <f aca="false">VLOOKUP(A118,[1]GDP!A$1:B$1048576,2,FALSE())</f>
        <v>42571.3333333333</v>
      </c>
    </row>
    <row r="119" customFormat="false" ht="12.75" hidden="false" customHeight="false" outlineLevel="0" collapsed="false">
      <c r="A119" s="0" t="s">
        <v>211</v>
      </c>
      <c r="B119" s="1" t="n">
        <f aca="false">D119*C119/100</f>
        <v>336836.604</v>
      </c>
      <c r="C119" s="1" t="n">
        <v>48.1</v>
      </c>
      <c r="D119" s="1" t="n">
        <f aca="false">VLOOKUP(A119,[1]GDP!A$1:B$1048576,2,FALSE())</f>
        <v>700284</v>
      </c>
    </row>
    <row r="120" customFormat="false" ht="12.75" hidden="false" customHeight="false" outlineLevel="0" collapsed="false">
      <c r="A120" s="0" t="s">
        <v>217</v>
      </c>
      <c r="B120" s="1" t="n">
        <f aca="false">D120*C120/100</f>
        <v>3390.956</v>
      </c>
      <c r="C120" s="0" t="n">
        <v>20.4</v>
      </c>
      <c r="D120" s="1" t="n">
        <f aca="false">VLOOKUP(A120,[1]GDP!A$1:B$1048576,2,FALSE())</f>
        <v>16622.3333333333</v>
      </c>
    </row>
    <row r="121" customFormat="false" ht="12.75" hidden="false" customHeight="false" outlineLevel="0" collapsed="false">
      <c r="A121" s="0" t="s">
        <v>218</v>
      </c>
      <c r="B121" s="1" t="n">
        <f aca="false">D121*C121/100</f>
        <v>49454.208</v>
      </c>
      <c r="C121" s="1" t="n">
        <v>38.4</v>
      </c>
      <c r="D121" s="1" t="n">
        <f aca="false">VLOOKUP(A121,[1]GDP!A$1:B$1048576,2,FALSE())</f>
        <v>128787</v>
      </c>
    </row>
    <row r="122" customFormat="false" ht="12.75" hidden="false" customHeight="false" outlineLevel="0" collapsed="false">
      <c r="A122" s="0" t="s">
        <v>216</v>
      </c>
      <c r="B122" s="1" t="n">
        <f aca="false">D122*C122/100</f>
        <v>128615.696</v>
      </c>
      <c r="C122" s="1" t="n">
        <v>44.6</v>
      </c>
      <c r="D122" s="1" t="n">
        <f aca="false">VLOOKUP(A122,[1]GDP!A$1:B$1048576,2,FALSE())</f>
        <v>288376</v>
      </c>
    </row>
    <row r="123" customFormat="false" ht="12.75" hidden="false" customHeight="false" outlineLevel="0" collapsed="false">
      <c r="A123" s="0" t="s">
        <v>219</v>
      </c>
      <c r="B123" s="1" t="n">
        <f aca="false">D123*C123/100</f>
        <v>1700591.175</v>
      </c>
      <c r="C123" s="1" t="n">
        <v>76.5</v>
      </c>
      <c r="D123" s="1" t="n">
        <f aca="false">VLOOKUP(A123,[1]GDP!A$1:B$1048576,2,FALSE())</f>
        <v>2222995</v>
      </c>
    </row>
    <row r="124" customFormat="false" ht="12.75" hidden="false" customHeight="false" outlineLevel="0" collapsed="false">
      <c r="A124" s="0" t="s">
        <v>221</v>
      </c>
      <c r="B124" s="1" t="n">
        <f aca="false">D124*C124/100</f>
        <v>8528091.73333333</v>
      </c>
      <c r="C124" s="1" t="n">
        <v>58.9</v>
      </c>
      <c r="D124" s="1" t="n">
        <f aca="false">VLOOKUP(A124,[1]GDP!A$1:B$1048576,2,FALSE())</f>
        <v>14478933.3333333</v>
      </c>
    </row>
    <row r="125" customFormat="false" ht="12.75" hidden="false" customHeight="false" outlineLevel="0" collapsed="false">
      <c r="A125" s="0" t="s">
        <v>220</v>
      </c>
      <c r="B125" s="1" t="n">
        <f aca="false">D125*C125/100</f>
        <v>21854.3733333333</v>
      </c>
      <c r="C125" s="1" t="n">
        <v>56</v>
      </c>
      <c r="D125" s="1" t="n">
        <f aca="false">VLOOKUP(A125,[1]GDP!A$1:B$1048576,2,FALSE())</f>
        <v>39025.6666666667</v>
      </c>
    </row>
    <row r="126" customFormat="false" ht="12.75" hidden="false" customHeight="false" outlineLevel="0" collapsed="false">
      <c r="A126" s="0" t="s">
        <v>222</v>
      </c>
      <c r="B126" s="1" t="n">
        <f aca="false">D126*C126/100</f>
        <v>3323.82</v>
      </c>
      <c r="C126" s="1" t="n">
        <v>9</v>
      </c>
      <c r="D126" s="1" t="n">
        <f aca="false">VLOOKUP(A126,[1]GDP!A$1:B$1048576,2,FALSE())</f>
        <v>36931.3333333333</v>
      </c>
    </row>
    <row r="127" customFormat="false" ht="12.75" hidden="false" customHeight="false" outlineLevel="0" collapsed="false">
      <c r="A127" s="0" t="s">
        <v>225</v>
      </c>
      <c r="B127" s="1" t="n">
        <f aca="false">D127*C127/100</f>
        <v>77169.46</v>
      </c>
      <c r="C127" s="1" t="n">
        <v>25.5</v>
      </c>
      <c r="D127" s="1" t="n">
        <f aca="false">VLOOKUP(A127,[1]GDP!A$1:B$1048576,2,FALSE())</f>
        <v>302625.333333333</v>
      </c>
    </row>
    <row r="128" customFormat="false" ht="12.75" hidden="false" customHeight="false" outlineLevel="0" collapsed="false">
      <c r="A128" s="0" t="s">
        <v>226</v>
      </c>
      <c r="B128" s="1" t="n">
        <f aca="false">D128*C128/100</f>
        <v>56516.292</v>
      </c>
      <c r="C128" s="1" t="n">
        <v>56.7</v>
      </c>
      <c r="D128" s="1" t="n">
        <f aca="false">VLOOKUP(A128,[1]GDP!A$1:B$1048576,2,FALSE())</f>
        <v>99676</v>
      </c>
    </row>
    <row r="129" customFormat="false" ht="12.75" hidden="false" customHeight="false" outlineLevel="0" collapsed="false">
      <c r="A129" s="0" t="s">
        <v>227</v>
      </c>
      <c r="B129" s="1" t="n">
        <f aca="false">D129*C129/100</f>
        <v>11424.7593333333</v>
      </c>
      <c r="C129" s="1" t="n">
        <v>39.1</v>
      </c>
      <c r="D129" s="1" t="n">
        <f aca="false">VLOOKUP(A129,[1]GDP!A$1:B$1048576,2,FALSE())</f>
        <v>29219.3333333333</v>
      </c>
    </row>
    <row r="130" customFormat="false" ht="12.75" hidden="false" customHeight="false" outlineLevel="0" collapsed="false">
      <c r="A130" s="0" t="s">
        <v>235</v>
      </c>
      <c r="B130" s="1" t="n">
        <f aca="false">D130*C130/100</f>
        <v>3585.19633333333</v>
      </c>
      <c r="C130" s="1" t="n">
        <v>24.1</v>
      </c>
      <c r="D130" s="1" t="n">
        <f aca="false">VLOOKUP(A130,[1]GDP!A$1:B$1048576,2,FALSE())</f>
        <v>14876.3333333333</v>
      </c>
    </row>
    <row r="131" customFormat="false" ht="12.75" hidden="false" customHeight="false" outlineLevel="0" collapsed="false">
      <c r="A131" s="0" t="s">
        <v>236</v>
      </c>
      <c r="B131" s="1" t="n">
        <f aca="false">D131*C131/100</f>
        <v>9720.76</v>
      </c>
      <c r="C131" s="1" t="n">
        <v>149</v>
      </c>
      <c r="D131" s="1" t="n">
        <f aca="false">VLOOKUP(A131,[1]GDP!A$1:B$1048576,2,FALSE())</f>
        <v>6524</v>
      </c>
    </row>
    <row r="132" customFormat="false" ht="12.75" hidden="false" customHeight="false" outlineLevel="0" collapsed="false">
      <c r="C132" s="1"/>
    </row>
    <row r="133" customFormat="false" ht="12.75" hidden="false" customHeight="false" outlineLevel="0" collapsed="false">
      <c r="C133" s="1"/>
    </row>
    <row r="134" customFormat="false" ht="12.75" hidden="false" customHeight="false" outlineLevel="0" collapsed="false">
      <c r="C134" s="1"/>
    </row>
    <row r="135" customFormat="false" ht="12.75" hidden="false" customHeight="false" outlineLevel="0" collapsed="false">
      <c r="C135" s="1"/>
    </row>
    <row r="136" customFormat="false" ht="12.75" hidden="false" customHeight="false" outlineLevel="0" collapsed="false">
      <c r="C136" s="1"/>
    </row>
    <row r="137" customFormat="false" ht="12.75" hidden="false" customHeight="false" outlineLevel="0" collapsed="false">
      <c r="C137" s="1"/>
    </row>
    <row r="138" customFormat="false" ht="12.75" hidden="false" customHeight="false" outlineLevel="0" collapsed="false">
      <c r="C138" s="1"/>
    </row>
    <row r="139" customFormat="false" ht="12.75" hidden="false" customHeight="false" outlineLevel="0" collapsed="false">
      <c r="C139" s="1"/>
    </row>
    <row r="140" customFormat="false" ht="12.75" hidden="false" customHeight="false" outlineLevel="0" collapsed="false">
      <c r="C140" s="1"/>
    </row>
    <row r="141" customFormat="false" ht="12.75" hidden="false" customHeight="false" outlineLevel="0" collapsed="false">
      <c r="C141" s="1"/>
    </row>
    <row r="142" customFormat="false" ht="12.75" hidden="false" customHeight="false" outlineLevel="0" collapsed="false">
      <c r="C142" s="1"/>
    </row>
    <row r="144" customFormat="false" ht="12.75" hidden="false" customHeight="false" outlineLevel="0" collapsed="false">
      <c r="C144" s="1"/>
    </row>
    <row r="145" customFormat="false" ht="12.75" hidden="false" customHeight="false" outlineLevel="0" collapsed="false">
      <c r="C145" s="1"/>
    </row>
    <row r="146" customFormat="false" ht="12.75" hidden="false" customHeight="false" outlineLevel="0" collapsed="false">
      <c r="C146" s="1"/>
    </row>
    <row r="147" customFormat="false" ht="12.75" hidden="false" customHeight="false" outlineLevel="0" collapsed="false">
      <c r="C147" s="1"/>
    </row>
    <row r="148" customFormat="false" ht="12.75" hidden="false" customHeight="false" outlineLevel="0" collapsed="false">
      <c r="C148" s="1"/>
    </row>
    <row r="149" customFormat="false" ht="12.75" hidden="false" customHeight="false" outlineLevel="0" collapsed="false">
      <c r="C149" s="1"/>
    </row>
    <row r="150" customFormat="false" ht="12.75" hidden="false" customHeight="false" outlineLevel="0" collapsed="false">
      <c r="C150" s="1"/>
    </row>
    <row r="151" customFormat="false" ht="12.75" hidden="false" customHeight="false" outlineLevel="0" collapsed="false">
      <c r="C151" s="1"/>
    </row>
    <row r="152" customFormat="false" ht="12.75" hidden="false" customHeight="false" outlineLevel="0" collapsed="false">
      <c r="C152" s="1"/>
    </row>
    <row r="153" customFormat="false" ht="12.75" hidden="false" customHeight="false" outlineLevel="0" collapsed="false">
      <c r="C153" s="1"/>
    </row>
    <row r="154" customFormat="false" ht="12.75" hidden="false" customHeight="false" outlineLevel="0" collapsed="false">
      <c r="C154" s="1"/>
    </row>
    <row r="155" customFormat="false" ht="12.75" hidden="false" customHeight="false" outlineLevel="0" collapsed="false">
      <c r="C155" s="1"/>
    </row>
    <row r="156" customFormat="false" ht="12.75" hidden="false" customHeight="false" outlineLevel="0" collapsed="false">
      <c r="C156" s="1"/>
    </row>
    <row r="157" customFormat="false" ht="12.75" hidden="false" customHeight="false" outlineLevel="0" collapsed="false">
      <c r="C157" s="1"/>
    </row>
    <row r="158" customFormat="false" ht="12.75" hidden="false" customHeight="false" outlineLevel="0" collapsed="false">
      <c r="C158" s="1"/>
    </row>
    <row r="159" customFormat="false" ht="12.75" hidden="false" customHeight="false" outlineLevel="0" collapsed="false">
      <c r="C159" s="1"/>
    </row>
    <row r="160" customFormat="false" ht="12.75" hidden="false" customHeight="false" outlineLevel="0" collapsed="false">
      <c r="C160" s="1"/>
    </row>
    <row r="161" customFormat="false" ht="12.75" hidden="false" customHeight="false" outlineLevel="0" collapsed="false">
      <c r="C161" s="1"/>
    </row>
    <row r="162" customFormat="false" ht="12.75" hidden="false" customHeight="false" outlineLevel="0" collapsed="false">
      <c r="C162" s="1"/>
    </row>
    <row r="163" customFormat="false" ht="12.75" hidden="false" customHeight="false" outlineLevel="0" collapsed="false">
      <c r="C163" s="1"/>
    </row>
    <row r="164" customFormat="false" ht="12.75" hidden="false" customHeight="false" outlineLevel="0" collapsed="false">
      <c r="C164" s="1"/>
    </row>
    <row r="165" customFormat="false" ht="12.75" hidden="false" customHeight="false" outlineLevel="0" collapsed="false">
      <c r="C165" s="1"/>
    </row>
    <row r="166" customFormat="false" ht="12.75" hidden="false" customHeight="false" outlineLevel="0" collapsed="false">
      <c r="C166" s="1"/>
    </row>
    <row r="167" customFormat="false" ht="12.75" hidden="false" customHeight="false" outlineLevel="0" collapsed="false">
      <c r="C167" s="1"/>
    </row>
    <row r="168" customFormat="false" ht="12.75" hidden="false" customHeight="false" outlineLevel="0" collapsed="false">
      <c r="C168" s="1"/>
    </row>
    <row r="169" customFormat="false" ht="12.75" hidden="false" customHeight="false" outlineLevel="0" collapsed="false">
      <c r="C169" s="1"/>
    </row>
    <row r="170" customFormat="false" ht="12.75" hidden="false" customHeight="false" outlineLevel="0" collapsed="false">
      <c r="C170" s="1"/>
    </row>
    <row r="171" customFormat="false" ht="12.75" hidden="false" customHeight="false" outlineLevel="0" collapsed="false">
      <c r="C171" s="1"/>
    </row>
    <row r="172" customFormat="false" ht="12.75" hidden="false" customHeight="false" outlineLevel="0" collapsed="false">
      <c r="C172" s="1"/>
    </row>
    <row r="173" customFormat="false" ht="12.75" hidden="false" customHeight="false" outlineLevel="0" collapsed="false">
      <c r="C173" s="1"/>
    </row>
    <row r="174" customFormat="false" ht="12.75" hidden="false" customHeight="false" outlineLevel="0" collapsed="false">
      <c r="C174" s="1"/>
    </row>
    <row r="175" customFormat="false" ht="12.75" hidden="false" customHeight="false" outlineLevel="0" collapsed="false">
      <c r="C175" s="1"/>
    </row>
    <row r="176" customFormat="false" ht="12.75" hidden="false" customHeight="false" outlineLevel="0" collapsed="false">
      <c r="C176" s="1"/>
    </row>
    <row r="177" customFormat="false" ht="12.75" hidden="false" customHeight="false" outlineLevel="0" collapsed="false">
      <c r="C177" s="1"/>
    </row>
    <row r="178" customFormat="false" ht="12.75" hidden="false" customHeight="false" outlineLevel="0" collapsed="false">
      <c r="C178" s="1"/>
    </row>
    <row r="179" customFormat="false" ht="12.75" hidden="false" customHeight="false" outlineLevel="0" collapsed="false">
      <c r="C179" s="1"/>
    </row>
    <row r="180" customFormat="false" ht="12.75" hidden="false" customHeight="false" outlineLevel="0" collapsed="false">
      <c r="C180" s="1"/>
    </row>
    <row r="181" customFormat="false" ht="12.75" hidden="false" customHeight="false" outlineLevel="0" collapsed="false">
      <c r="C181" s="1"/>
    </row>
    <row r="182" customFormat="false" ht="12.75" hidden="false" customHeight="false" outlineLevel="0" collapsed="false">
      <c r="C182" s="1"/>
    </row>
    <row r="183" customFormat="false" ht="12.75" hidden="false" customHeight="false" outlineLevel="0" collapsed="false">
      <c r="C183" s="1"/>
    </row>
    <row r="184" customFormat="false" ht="12.75" hidden="false" customHeight="false" outlineLevel="0" collapsed="false">
      <c r="C184" s="1"/>
    </row>
    <row r="185" customFormat="false" ht="12.75" hidden="false" customHeight="false" outlineLevel="0" collapsed="false">
      <c r="C185" s="1"/>
    </row>
    <row r="186" customFormat="false" ht="12.75" hidden="false" customHeight="false" outlineLevel="0" collapsed="false">
      <c r="C186" s="1"/>
    </row>
    <row r="187" customFormat="false" ht="12.75" hidden="false" customHeight="false" outlineLevel="0" collapsed="false">
      <c r="C187" s="1"/>
    </row>
    <row r="188" customFormat="false" ht="12.75" hidden="false" customHeight="false" outlineLevel="0" collapsed="false">
      <c r="C188" s="1"/>
    </row>
    <row r="189" customFormat="false" ht="12.75" hidden="false" customHeight="false" outlineLevel="0" collapsed="false">
      <c r="C189" s="1"/>
    </row>
    <row r="190" customFormat="false" ht="12.75" hidden="false" customHeight="false" outlineLevel="0" collapsed="false">
      <c r="C190" s="1"/>
    </row>
    <row r="191" customFormat="false" ht="12.75" hidden="false" customHeight="false" outlineLevel="0" collapsed="false">
      <c r="C191" s="1"/>
    </row>
    <row r="192" customFormat="false" ht="12.75" hidden="false" customHeight="false" outlineLevel="0" collapsed="false">
      <c r="C192" s="1"/>
    </row>
    <row r="193" customFormat="false" ht="12.75" hidden="false" customHeight="false" outlineLevel="0" collapsed="false">
      <c r="C193" s="1"/>
    </row>
    <row r="194" customFormat="false" ht="12.75" hidden="false" customHeight="false" outlineLevel="0" collapsed="false">
      <c r="C194" s="1"/>
    </row>
    <row r="195" customFormat="false" ht="12.75" hidden="false" customHeight="false" outlineLevel="0" collapsed="false">
      <c r="C195" s="1"/>
    </row>
    <row r="196" customFormat="false" ht="12.75" hidden="false" customHeight="false" outlineLevel="0" collapsed="false">
      <c r="C196" s="1"/>
    </row>
    <row r="197" customFormat="false" ht="12.75" hidden="false" customHeight="false" outlineLevel="0" collapsed="false">
      <c r="C197" s="1"/>
    </row>
    <row r="198" customFormat="false" ht="12.75" hidden="false" customHeight="false" outlineLevel="0" collapsed="false">
      <c r="C198" s="1"/>
    </row>
    <row r="199" customFormat="false" ht="12.75" hidden="false" customHeight="false" outlineLevel="0" collapsed="false">
      <c r="C199" s="1"/>
    </row>
    <row r="200" customFormat="false" ht="12.75" hidden="false" customHeight="false" outlineLevel="0" collapsed="false">
      <c r="C200" s="1"/>
    </row>
    <row r="201" customFormat="false" ht="12.75" hidden="false" customHeight="false" outlineLevel="0" collapsed="false">
      <c r="C201" s="1"/>
    </row>
    <row r="202" customFormat="false" ht="12.75" hidden="false" customHeight="false" outlineLevel="0" collapsed="false">
      <c r="C20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6.42"/>
    <col collapsed="false" customWidth="true" hidden="false" outlineLevel="0" max="13" min="3" style="0" width="10.56"/>
  </cols>
  <sheetData>
    <row r="1" customFormat="false" ht="12.75" hidden="false" customHeight="false" outlineLevel="0" collapsed="false">
      <c r="A1" s="0" t="s">
        <v>0</v>
      </c>
      <c r="B1" s="0" t="s">
        <v>5</v>
      </c>
    </row>
    <row r="2" customFormat="false" ht="15" hidden="false" customHeight="false" outlineLevel="0" collapsed="false">
      <c r="A2" s="7" t="s">
        <v>11</v>
      </c>
      <c r="B2" s="1" t="n">
        <v>1992</v>
      </c>
    </row>
    <row r="3" customFormat="false" ht="15" hidden="false" customHeight="false" outlineLevel="0" collapsed="false">
      <c r="A3" s="7" t="s">
        <v>12</v>
      </c>
      <c r="B3" s="1" t="n">
        <v>150100</v>
      </c>
    </row>
    <row r="4" customFormat="false" ht="15" hidden="false" customHeight="false" outlineLevel="0" collapsed="false">
      <c r="A4" s="7" t="s">
        <v>15</v>
      </c>
      <c r="B4" s="1" t="n">
        <v>16890</v>
      </c>
    </row>
    <row r="5" customFormat="false" ht="15" hidden="false" customHeight="false" outlineLevel="0" collapsed="false">
      <c r="A5" s="7" t="s">
        <v>18</v>
      </c>
      <c r="B5" s="1" t="n">
        <v>53610</v>
      </c>
    </row>
    <row r="6" customFormat="false" ht="15" hidden="false" customHeight="false" outlineLevel="0" collapsed="false">
      <c r="A6" s="7" t="s">
        <v>19</v>
      </c>
      <c r="B6" s="1" t="n">
        <v>2247</v>
      </c>
    </row>
    <row r="7" customFormat="false" ht="15" hidden="false" customHeight="false" outlineLevel="0" collapsed="false">
      <c r="A7" s="7" t="s">
        <v>21</v>
      </c>
      <c r="B7" s="1" t="n">
        <v>38620</v>
      </c>
    </row>
    <row r="8" customFormat="false" ht="15" hidden="false" customHeight="false" outlineLevel="0" collapsed="false">
      <c r="A8" s="7" t="s">
        <v>22</v>
      </c>
      <c r="B8" s="1" t="n">
        <v>21890</v>
      </c>
    </row>
    <row r="9" customFormat="false" ht="15" hidden="false" customHeight="false" outlineLevel="0" collapsed="false">
      <c r="A9" s="7" t="s">
        <v>23</v>
      </c>
      <c r="B9" s="1" t="n">
        <v>6330</v>
      </c>
    </row>
    <row r="10" customFormat="false" ht="15" hidden="false" customHeight="false" outlineLevel="0" collapsed="false">
      <c r="A10" s="7" t="s">
        <v>25</v>
      </c>
      <c r="B10" s="1" t="n">
        <v>3766</v>
      </c>
    </row>
    <row r="11" customFormat="false" ht="15" hidden="false" customHeight="false" outlineLevel="0" collapsed="false">
      <c r="A11" s="7" t="s">
        <v>26</v>
      </c>
      <c r="B11" s="1" t="n">
        <v>10790</v>
      </c>
    </row>
    <row r="12" customFormat="false" ht="15" hidden="false" customHeight="false" outlineLevel="0" collapsed="false">
      <c r="A12" s="7" t="s">
        <v>27</v>
      </c>
      <c r="B12" s="1" t="n">
        <v>620</v>
      </c>
    </row>
    <row r="13" customFormat="false" ht="15" hidden="false" customHeight="false" outlineLevel="0" collapsed="false">
      <c r="A13" s="7" t="s">
        <v>28</v>
      </c>
      <c r="B13" s="1" t="n">
        <v>5755</v>
      </c>
    </row>
    <row r="14" customFormat="false" ht="12.75" hidden="false" customHeight="false" outlineLevel="0" collapsed="false">
      <c r="A14" s="0" t="s">
        <v>29</v>
      </c>
      <c r="B14" s="1" t="n">
        <v>29430</v>
      </c>
    </row>
    <row r="15" customFormat="false" ht="15" hidden="false" customHeight="false" outlineLevel="0" collapsed="false">
      <c r="A15" s="7" t="s">
        <v>30</v>
      </c>
      <c r="B15" s="1" t="n">
        <v>219</v>
      </c>
    </row>
    <row r="16" customFormat="false" ht="15" hidden="false" customHeight="false" outlineLevel="0" collapsed="false">
      <c r="A16" s="7" t="s">
        <v>31</v>
      </c>
      <c r="B16" s="1" t="n">
        <v>1254</v>
      </c>
    </row>
    <row r="17" customFormat="false" ht="15" hidden="false" customHeight="false" outlineLevel="0" collapsed="false">
      <c r="A17" s="7" t="s">
        <v>34</v>
      </c>
      <c r="B17" s="1" t="n">
        <v>9730</v>
      </c>
    </row>
    <row r="18" customFormat="false" ht="15" hidden="false" customHeight="false" outlineLevel="0" collapsed="false">
      <c r="A18" s="7" t="s">
        <v>229</v>
      </c>
      <c r="B18" s="1" t="n">
        <v>4200</v>
      </c>
    </row>
    <row r="19" customFormat="false" ht="15" hidden="false" customHeight="false" outlineLevel="0" collapsed="false">
      <c r="A19" s="7" t="s">
        <v>35</v>
      </c>
      <c r="B19" s="1" t="n">
        <v>7834</v>
      </c>
    </row>
    <row r="20" customFormat="false" ht="15" hidden="false" customHeight="false" outlineLevel="0" collapsed="false">
      <c r="A20" s="7" t="s">
        <v>36</v>
      </c>
      <c r="B20" s="1" t="n">
        <v>290900</v>
      </c>
    </row>
    <row r="21" customFormat="false" ht="15" hidden="false" customHeight="false" outlineLevel="0" collapsed="false">
      <c r="A21" s="7" t="s">
        <v>39</v>
      </c>
      <c r="B21" s="1" t="n">
        <v>17270</v>
      </c>
    </row>
    <row r="22" customFormat="false" ht="15" hidden="false" customHeight="false" outlineLevel="0" collapsed="false">
      <c r="A22" s="7" t="s">
        <v>40</v>
      </c>
      <c r="B22" s="1" t="n">
        <v>1588</v>
      </c>
    </row>
    <row r="23" customFormat="false" ht="15" hidden="false" customHeight="false" outlineLevel="0" collapsed="false">
      <c r="A23" s="7" t="s">
        <v>230</v>
      </c>
      <c r="B23" s="1" t="n">
        <v>3762</v>
      </c>
    </row>
    <row r="24" customFormat="false" ht="15" hidden="false" customHeight="false" outlineLevel="0" collapsed="false">
      <c r="A24" s="7" t="s">
        <v>41</v>
      </c>
      <c r="B24" s="1" t="n">
        <v>320</v>
      </c>
    </row>
    <row r="25" customFormat="false" ht="15" hidden="false" customHeight="false" outlineLevel="0" collapsed="false">
      <c r="A25" s="7" t="s">
        <v>42</v>
      </c>
      <c r="B25" s="1" t="n">
        <v>3840</v>
      </c>
    </row>
    <row r="26" customFormat="false" ht="15" hidden="false" customHeight="false" outlineLevel="0" collapsed="false">
      <c r="A26" s="7" t="s">
        <v>43</v>
      </c>
      <c r="B26" s="1" t="n">
        <v>4023</v>
      </c>
    </row>
    <row r="27" customFormat="false" ht="12.75" hidden="false" customHeight="false" outlineLevel="0" collapsed="false">
      <c r="A27" s="0" t="s">
        <v>44</v>
      </c>
      <c r="B27" s="1" t="n">
        <v>63018</v>
      </c>
    </row>
    <row r="28" customFormat="false" ht="15" hidden="false" customHeight="false" outlineLevel="0" collapsed="false">
      <c r="A28" s="7" t="s">
        <v>45</v>
      </c>
      <c r="B28" s="1" t="n">
        <v>296</v>
      </c>
    </row>
    <row r="29" customFormat="false" ht="15" hidden="false" customHeight="false" outlineLevel="0" collapsed="false">
      <c r="A29" s="7" t="s">
        <v>48</v>
      </c>
      <c r="B29" s="1" t="n">
        <v>868</v>
      </c>
    </row>
    <row r="30" customFormat="false" ht="15" hidden="false" customHeight="false" outlineLevel="0" collapsed="false">
      <c r="A30" s="7" t="s">
        <v>49</v>
      </c>
      <c r="B30" s="1" t="n">
        <v>26080</v>
      </c>
    </row>
    <row r="31" customFormat="false" ht="15" hidden="false" customHeight="false" outlineLevel="0" collapsed="false">
      <c r="A31" s="7" t="s">
        <v>50</v>
      </c>
      <c r="B31" s="1" t="n">
        <v>2622000</v>
      </c>
    </row>
    <row r="32" customFormat="false" ht="15" hidden="false" customHeight="false" outlineLevel="0" collapsed="false">
      <c r="A32" s="7" t="s">
        <v>51</v>
      </c>
      <c r="B32" s="1" t="n">
        <v>28500</v>
      </c>
    </row>
    <row r="33" customFormat="false" ht="15" hidden="false" customHeight="false" outlineLevel="0" collapsed="false">
      <c r="A33" s="7" t="s">
        <v>240</v>
      </c>
      <c r="B33" s="1" t="n">
        <v>1010</v>
      </c>
    </row>
    <row r="34" customFormat="false" ht="15" hidden="false" customHeight="false" outlineLevel="0" collapsed="false">
      <c r="A34" s="7" t="s">
        <v>54</v>
      </c>
      <c r="B34" s="1" t="n">
        <v>4123</v>
      </c>
    </row>
    <row r="35" customFormat="false" ht="15" hidden="false" customHeight="false" outlineLevel="0" collapsed="false">
      <c r="A35" s="7" t="s">
        <v>56</v>
      </c>
      <c r="B35" s="1" t="n">
        <v>4584</v>
      </c>
    </row>
    <row r="36" customFormat="false" ht="15" hidden="false" customHeight="false" outlineLevel="0" collapsed="false">
      <c r="A36" s="7" t="s">
        <v>241</v>
      </c>
      <c r="B36" s="1" t="n">
        <v>3985</v>
      </c>
    </row>
    <row r="37" customFormat="false" ht="15" hidden="false" customHeight="false" outlineLevel="0" collapsed="false">
      <c r="A37" s="7" t="s">
        <v>57</v>
      </c>
      <c r="B37" s="1" t="n">
        <v>13790</v>
      </c>
    </row>
    <row r="38" customFormat="false" ht="15" hidden="false" customHeight="false" outlineLevel="0" collapsed="false">
      <c r="A38" s="7" t="s">
        <v>58</v>
      </c>
      <c r="B38" s="1" t="n">
        <v>4847</v>
      </c>
    </row>
    <row r="39" customFormat="false" ht="12.75" hidden="false" customHeight="false" outlineLevel="0" collapsed="false">
      <c r="A39" s="0" t="s">
        <v>60</v>
      </c>
      <c r="B39" s="1" t="n">
        <v>1179</v>
      </c>
    </row>
    <row r="40" customFormat="false" ht="15" hidden="false" customHeight="false" outlineLevel="0" collapsed="false">
      <c r="A40" s="7" t="s">
        <v>61</v>
      </c>
      <c r="B40" s="1" t="n">
        <v>42340</v>
      </c>
    </row>
    <row r="41" customFormat="false" ht="12.75" hidden="false" customHeight="false" outlineLevel="0" collapsed="false">
      <c r="A41" s="0" t="s">
        <v>62</v>
      </c>
      <c r="B41" s="1" t="n">
        <v>86030</v>
      </c>
    </row>
    <row r="42" customFormat="false" ht="15" hidden="false" customHeight="false" outlineLevel="0" collapsed="false">
      <c r="A42" s="7" t="s">
        <v>65</v>
      </c>
      <c r="B42" s="1" t="n">
        <v>2705</v>
      </c>
    </row>
    <row r="43" customFormat="false" ht="15" hidden="false" customHeight="false" outlineLevel="0" collapsed="false">
      <c r="A43" s="7" t="s">
        <v>67</v>
      </c>
      <c r="B43" s="1" t="n">
        <v>3590</v>
      </c>
    </row>
    <row r="44" customFormat="false" ht="15" hidden="false" customHeight="false" outlineLevel="0" collapsed="false">
      <c r="A44" s="7" t="s">
        <v>68</v>
      </c>
      <c r="B44" s="1" t="n">
        <v>35720</v>
      </c>
    </row>
    <row r="45" customFormat="false" ht="15" hidden="false" customHeight="false" outlineLevel="0" collapsed="false">
      <c r="A45" s="7" t="s">
        <v>69</v>
      </c>
      <c r="B45" s="1" t="n">
        <v>2882</v>
      </c>
    </row>
    <row r="46" customFormat="false" ht="15" hidden="false" customHeight="false" outlineLevel="0" collapsed="false">
      <c r="A46" s="7" t="s">
        <v>70</v>
      </c>
      <c r="B46" s="1" t="n">
        <v>4086</v>
      </c>
    </row>
    <row r="47" customFormat="false" ht="15" hidden="false" customHeight="false" outlineLevel="0" collapsed="false">
      <c r="A47" s="7" t="s">
        <v>71</v>
      </c>
      <c r="B47" s="1" t="n">
        <v>104</v>
      </c>
    </row>
    <row r="48" customFormat="false" ht="15" hidden="false" customHeight="false" outlineLevel="0" collapsed="false">
      <c r="A48" s="7" t="s">
        <v>72</v>
      </c>
      <c r="B48" s="1" t="n">
        <v>3641</v>
      </c>
    </row>
    <row r="49" customFormat="false" ht="15" hidden="false" customHeight="false" outlineLevel="0" collapsed="false">
      <c r="A49" s="7" t="s">
        <v>73</v>
      </c>
      <c r="B49" s="1" t="n">
        <v>1880</v>
      </c>
    </row>
    <row r="50" customFormat="false" ht="15" hidden="false" customHeight="false" outlineLevel="0" collapsed="false">
      <c r="A50" s="7" t="s">
        <v>77</v>
      </c>
      <c r="B50" s="1" t="n">
        <v>9128</v>
      </c>
    </row>
    <row r="51" customFormat="false" ht="12.75" hidden="false" customHeight="false" outlineLevel="0" collapsed="false">
      <c r="A51" s="0" t="s">
        <v>78</v>
      </c>
      <c r="B51" s="1" t="n">
        <v>173034</v>
      </c>
    </row>
    <row r="52" customFormat="false" ht="15" hidden="false" customHeight="false" outlineLevel="0" collapsed="false">
      <c r="A52" s="7" t="s">
        <v>79</v>
      </c>
      <c r="B52" s="1" t="n">
        <v>2602</v>
      </c>
    </row>
    <row r="53" customFormat="false" ht="15" hidden="false" customHeight="false" outlineLevel="0" collapsed="false">
      <c r="A53" s="7" t="s">
        <v>242</v>
      </c>
      <c r="B53" s="1" t="n">
        <v>203</v>
      </c>
    </row>
    <row r="54" customFormat="false" ht="15" hidden="false" customHeight="false" outlineLevel="0" collapsed="false">
      <c r="A54" s="7" t="s">
        <v>81</v>
      </c>
      <c r="B54" s="1" t="n">
        <v>2350</v>
      </c>
    </row>
    <row r="55" customFormat="false" ht="12.75" hidden="false" customHeight="false" outlineLevel="0" collapsed="false">
      <c r="A55" s="0" t="s">
        <v>82</v>
      </c>
      <c r="B55" s="1" t="n">
        <v>233813</v>
      </c>
    </row>
    <row r="56" customFormat="false" ht="15" hidden="false" customHeight="false" outlineLevel="0" collapsed="false">
      <c r="A56" s="7" t="s">
        <v>83</v>
      </c>
      <c r="B56" s="1" t="n">
        <v>3800</v>
      </c>
    </row>
    <row r="57" customFormat="false" ht="12.75" hidden="false" customHeight="false" outlineLevel="0" collapsed="false">
      <c r="A57" s="0" t="s">
        <v>85</v>
      </c>
      <c r="B57" s="1" t="n">
        <v>6732</v>
      </c>
    </row>
    <row r="58" customFormat="false" ht="15" hidden="false" customHeight="false" outlineLevel="0" collapsed="false">
      <c r="A58" s="7" t="s">
        <v>89</v>
      </c>
      <c r="B58" s="1" t="n">
        <v>5709</v>
      </c>
    </row>
    <row r="59" customFormat="false" ht="15" hidden="false" customHeight="false" outlineLevel="0" collapsed="false">
      <c r="A59" s="7" t="s">
        <v>93</v>
      </c>
      <c r="B59" s="1" t="n">
        <v>506</v>
      </c>
    </row>
    <row r="60" customFormat="false" ht="15" hidden="false" customHeight="false" outlineLevel="0" collapsed="false">
      <c r="A60" s="7" t="s">
        <v>94</v>
      </c>
      <c r="B60" s="1" t="n">
        <v>1587</v>
      </c>
    </row>
    <row r="61" customFormat="false" ht="15" hidden="false" customHeight="false" outlineLevel="0" collapsed="false">
      <c r="A61" s="7" t="s">
        <v>95</v>
      </c>
      <c r="B61" s="1" t="n">
        <v>2302</v>
      </c>
    </row>
    <row r="62" customFormat="false" ht="15" hidden="false" customHeight="false" outlineLevel="0" collapsed="false">
      <c r="A62" s="7" t="s">
        <v>96</v>
      </c>
      <c r="B62" s="1" t="n">
        <v>268900</v>
      </c>
    </row>
    <row r="63" customFormat="false" ht="15" hidden="false" customHeight="false" outlineLevel="0" collapsed="false">
      <c r="A63" s="7" t="s">
        <v>97</v>
      </c>
      <c r="B63" s="1" t="n">
        <v>44990</v>
      </c>
    </row>
    <row r="64" customFormat="false" ht="15" hidden="false" customHeight="false" outlineLevel="0" collapsed="false">
      <c r="A64" s="7" t="s">
        <v>98</v>
      </c>
      <c r="B64" s="1" t="n">
        <v>4206</v>
      </c>
    </row>
    <row r="65" customFormat="false" ht="15" hidden="false" customHeight="false" outlineLevel="0" collapsed="false">
      <c r="A65" s="7" t="s">
        <v>99</v>
      </c>
      <c r="B65" s="1" t="n">
        <v>284100</v>
      </c>
    </row>
    <row r="66" customFormat="false" ht="15" hidden="false" customHeight="false" outlineLevel="0" collapsed="false">
      <c r="A66" s="7" t="s">
        <v>100</v>
      </c>
      <c r="B66" s="1" t="n">
        <v>96210</v>
      </c>
    </row>
    <row r="67" customFormat="false" ht="15" hidden="false" customHeight="false" outlineLevel="0" collapsed="false">
      <c r="A67" s="7" t="s">
        <v>101</v>
      </c>
      <c r="B67" s="1" t="n">
        <v>75060</v>
      </c>
    </row>
    <row r="68" customFormat="false" ht="15" hidden="false" customHeight="false" outlineLevel="0" collapsed="false">
      <c r="A68" s="7" t="s">
        <v>102</v>
      </c>
      <c r="B68" s="1" t="n">
        <v>45680</v>
      </c>
    </row>
    <row r="69" customFormat="false" ht="15" hidden="false" customHeight="false" outlineLevel="0" collapsed="false">
      <c r="A69" s="7" t="s">
        <v>103</v>
      </c>
      <c r="B69" s="1" t="n">
        <v>2104</v>
      </c>
    </row>
    <row r="70" customFormat="false" ht="15" hidden="false" customHeight="false" outlineLevel="0" collapsed="false">
      <c r="A70" s="7" t="s">
        <v>105</v>
      </c>
      <c r="B70" s="1" t="n">
        <v>66980</v>
      </c>
    </row>
    <row r="71" customFormat="false" ht="12.75" hidden="false" customHeight="false" outlineLevel="0" collapsed="false">
      <c r="A71" s="0" t="s">
        <v>106</v>
      </c>
      <c r="B71" s="1" t="n">
        <v>164019</v>
      </c>
    </row>
    <row r="72" customFormat="false" ht="15" hidden="false" customHeight="false" outlineLevel="0" collapsed="false">
      <c r="A72" s="7" t="s">
        <v>108</v>
      </c>
      <c r="B72" s="1" t="n">
        <v>1850</v>
      </c>
    </row>
    <row r="73" customFormat="false" ht="15" hidden="false" customHeight="false" outlineLevel="0" collapsed="false">
      <c r="A73" s="7" t="s">
        <v>109</v>
      </c>
      <c r="B73" s="1" t="n">
        <v>1096000</v>
      </c>
    </row>
    <row r="74" customFormat="false" ht="15" hidden="false" customHeight="false" outlineLevel="0" collapsed="false">
      <c r="A74" s="7" t="s">
        <v>111</v>
      </c>
      <c r="B74" s="1" t="n">
        <v>12640</v>
      </c>
    </row>
    <row r="75" customFormat="false" ht="15" hidden="false" customHeight="false" outlineLevel="0" collapsed="false">
      <c r="A75" s="7" t="s">
        <v>112</v>
      </c>
      <c r="B75" s="1" t="n">
        <v>32440</v>
      </c>
    </row>
    <row r="76" customFormat="false" ht="15" hidden="false" customHeight="false" outlineLevel="0" collapsed="false">
      <c r="A76" s="7" t="s">
        <v>113</v>
      </c>
      <c r="B76" s="1" t="n">
        <v>4585</v>
      </c>
    </row>
    <row r="77" customFormat="false" ht="12.75" hidden="false" customHeight="false" outlineLevel="0" collapsed="false">
      <c r="A77" s="0" t="s">
        <v>243</v>
      </c>
      <c r="B77" s="1" t="n">
        <v>307199</v>
      </c>
    </row>
    <row r="78" customFormat="false" ht="15" hidden="false" customHeight="false" outlineLevel="0" collapsed="false">
      <c r="A78" s="7" t="s">
        <v>244</v>
      </c>
      <c r="B78" s="1" t="n">
        <v>274600</v>
      </c>
    </row>
    <row r="79" customFormat="false" ht="15" hidden="false" customHeight="false" outlineLevel="0" collapsed="false">
      <c r="A79" s="7" t="s">
        <v>115</v>
      </c>
      <c r="B79" s="1" t="n">
        <v>22420</v>
      </c>
    </row>
    <row r="80" customFormat="false" ht="15" hidden="false" customHeight="false" outlineLevel="0" collapsed="false">
      <c r="A80" s="7" t="s">
        <v>116</v>
      </c>
      <c r="B80" s="1" t="n">
        <v>1615</v>
      </c>
    </row>
    <row r="81" customFormat="false" ht="15" hidden="false" customHeight="false" outlineLevel="0" collapsed="false">
      <c r="A81" s="7" t="s">
        <v>117</v>
      </c>
      <c r="B81" s="1" t="n">
        <v>756</v>
      </c>
    </row>
    <row r="82" customFormat="false" ht="15" hidden="false" customHeight="false" outlineLevel="0" collapsed="false">
      <c r="A82" s="7" t="s">
        <v>118</v>
      </c>
      <c r="B82" s="1" t="n">
        <v>7170</v>
      </c>
    </row>
    <row r="83" customFormat="false" ht="15" hidden="false" customHeight="false" outlineLevel="0" collapsed="false">
      <c r="A83" s="7" t="s">
        <v>119</v>
      </c>
      <c r="B83" s="1" t="n">
        <v>41570</v>
      </c>
    </row>
    <row r="84" customFormat="false" ht="15" hidden="false" customHeight="false" outlineLevel="0" collapsed="false">
      <c r="A84" s="7" t="s">
        <v>120</v>
      </c>
      <c r="B84" s="1" t="n">
        <v>893</v>
      </c>
    </row>
    <row r="85" customFormat="false" ht="15" hidden="false" customHeight="false" outlineLevel="0" collapsed="false">
      <c r="A85" s="7" t="s">
        <v>122</v>
      </c>
      <c r="B85" s="1" t="n">
        <v>107300</v>
      </c>
    </row>
    <row r="86" customFormat="false" ht="15" hidden="false" customHeight="false" outlineLevel="0" collapsed="false">
      <c r="A86" s="7" t="s">
        <v>124</v>
      </c>
      <c r="B86" s="1" t="n">
        <v>6418</v>
      </c>
    </row>
    <row r="87" customFormat="false" ht="12.75" hidden="false" customHeight="false" outlineLevel="0" collapsed="false">
      <c r="A87" s="0" t="s">
        <v>125</v>
      </c>
      <c r="B87" s="0" t="n">
        <v>959</v>
      </c>
    </row>
    <row r="88" customFormat="false" ht="15" hidden="false" customHeight="false" outlineLevel="0" collapsed="false">
      <c r="A88" s="7" t="s">
        <v>126</v>
      </c>
      <c r="B88" s="1" t="n">
        <v>23730</v>
      </c>
    </row>
    <row r="89" customFormat="false" ht="12.75" hidden="false" customHeight="false" outlineLevel="0" collapsed="false">
      <c r="A89" s="0" t="s">
        <v>245</v>
      </c>
      <c r="B89" s="1" t="n">
        <v>18730</v>
      </c>
    </row>
    <row r="90" customFormat="false" ht="15" hidden="false" customHeight="false" outlineLevel="0" collapsed="false">
      <c r="A90" s="7" t="s">
        <v>127</v>
      </c>
      <c r="B90" s="1" t="n">
        <v>2217</v>
      </c>
    </row>
    <row r="91" customFormat="false" ht="15" hidden="false" customHeight="false" outlineLevel="0" collapsed="false">
      <c r="A91" s="7" t="s">
        <v>128</v>
      </c>
      <c r="B91" s="1" t="n">
        <v>1038</v>
      </c>
    </row>
    <row r="92" customFormat="false" ht="15" hidden="false" customHeight="false" outlineLevel="0" collapsed="false">
      <c r="A92" s="7" t="s">
        <v>129</v>
      </c>
      <c r="B92" s="1" t="n">
        <v>301</v>
      </c>
    </row>
    <row r="93" customFormat="false" ht="15" hidden="false" customHeight="false" outlineLevel="0" collapsed="false">
      <c r="A93" s="7" t="s">
        <v>130</v>
      </c>
      <c r="B93" s="1" t="n">
        <v>106500</v>
      </c>
    </row>
    <row r="94" customFormat="false" ht="15" hidden="false" customHeight="false" outlineLevel="0" collapsed="false">
      <c r="A94" s="7" t="s">
        <v>133</v>
      </c>
      <c r="B94" s="1" t="n">
        <v>522</v>
      </c>
    </row>
    <row r="95" customFormat="false" ht="15" hidden="false" customHeight="false" outlineLevel="0" collapsed="false">
      <c r="A95" s="7" t="s">
        <v>136</v>
      </c>
      <c r="B95" s="1" t="n">
        <v>2360</v>
      </c>
    </row>
    <row r="96" customFormat="false" ht="15" hidden="false" customHeight="false" outlineLevel="0" collapsed="false">
      <c r="A96" s="7" t="s">
        <v>137</v>
      </c>
      <c r="B96" s="1" t="n">
        <v>116400</v>
      </c>
    </row>
    <row r="97" customFormat="false" ht="15" hidden="false" customHeight="false" outlineLevel="0" collapsed="false">
      <c r="A97" s="7" t="s">
        <v>139</v>
      </c>
      <c r="B97" s="1" t="n">
        <v>1710</v>
      </c>
    </row>
    <row r="98" customFormat="false" ht="15" hidden="false" customHeight="false" outlineLevel="0" collapsed="false">
      <c r="A98" s="7" t="s">
        <v>144</v>
      </c>
      <c r="B98" s="1" t="n">
        <v>24570</v>
      </c>
    </row>
    <row r="99" customFormat="false" ht="15" hidden="false" customHeight="false" outlineLevel="0" collapsed="false">
      <c r="A99" s="7" t="s">
        <v>145</v>
      </c>
      <c r="B99" s="1" t="n">
        <v>1982</v>
      </c>
    </row>
    <row r="100" customFormat="false" ht="12.75" hidden="false" customHeight="false" outlineLevel="0" collapsed="false">
      <c r="A100" s="0" t="s">
        <v>146</v>
      </c>
      <c r="B100" s="1" t="n">
        <v>3762</v>
      </c>
    </row>
    <row r="101" customFormat="false" ht="15" hidden="false" customHeight="false" outlineLevel="0" collapsed="false">
      <c r="A101" s="7" t="s">
        <v>147</v>
      </c>
      <c r="B101" s="1" t="n">
        <v>1961</v>
      </c>
    </row>
    <row r="102" customFormat="false" ht="12.75" hidden="false" customHeight="false" outlineLevel="0" collapsed="false">
      <c r="A102" s="0" t="s">
        <v>150</v>
      </c>
      <c r="B102" s="1" t="n">
        <v>51075</v>
      </c>
    </row>
    <row r="103" customFormat="false" ht="15" hidden="false" customHeight="false" outlineLevel="0" collapsed="false">
      <c r="A103" s="7" t="s">
        <v>151</v>
      </c>
      <c r="B103" s="1" t="n">
        <v>17850</v>
      </c>
    </row>
    <row r="104" customFormat="false" ht="15" hidden="false" customHeight="false" outlineLevel="0" collapsed="false">
      <c r="A104" s="7" t="s">
        <v>152</v>
      </c>
      <c r="B104" s="1" t="n">
        <v>1580</v>
      </c>
    </row>
    <row r="105" customFormat="false" ht="15" hidden="false" customHeight="false" outlineLevel="0" collapsed="false">
      <c r="A105" s="7" t="s">
        <v>154</v>
      </c>
      <c r="B105" s="1" t="n">
        <v>43360</v>
      </c>
    </row>
    <row r="106" customFormat="false" ht="12.75" hidden="false" customHeight="false" outlineLevel="0" collapsed="false">
      <c r="A106" s="0" t="s">
        <v>158</v>
      </c>
      <c r="B106" s="1" t="n">
        <v>52880</v>
      </c>
    </row>
    <row r="107" customFormat="false" ht="15" hidden="false" customHeight="false" outlineLevel="0" collapsed="false">
      <c r="A107" s="7" t="s">
        <v>159</v>
      </c>
      <c r="B107" s="1" t="n">
        <v>14000</v>
      </c>
    </row>
    <row r="108" customFormat="false" ht="15" hidden="false" customHeight="false" outlineLevel="0" collapsed="false">
      <c r="A108" s="7" t="s">
        <v>160</v>
      </c>
      <c r="B108" s="1" t="n">
        <v>16100</v>
      </c>
    </row>
    <row r="109" customFormat="false" ht="15" hidden="false" customHeight="false" outlineLevel="0" collapsed="false">
      <c r="A109" s="7" t="s">
        <v>163</v>
      </c>
      <c r="B109" s="1" t="n">
        <v>3525</v>
      </c>
    </row>
    <row r="110" customFormat="false" ht="15" hidden="false" customHeight="false" outlineLevel="0" collapsed="false">
      <c r="A110" s="7" t="s">
        <v>164</v>
      </c>
      <c r="B110" s="1" t="n">
        <v>3017</v>
      </c>
    </row>
    <row r="111" customFormat="false" ht="15" hidden="false" customHeight="false" outlineLevel="0" collapsed="false">
      <c r="A111" s="7" t="s">
        <v>165</v>
      </c>
      <c r="B111" s="1" t="n">
        <v>4130</v>
      </c>
    </row>
    <row r="112" customFormat="false" ht="15" hidden="false" customHeight="false" outlineLevel="0" collapsed="false">
      <c r="A112" s="7" t="s">
        <v>166</v>
      </c>
      <c r="B112" s="1" t="n">
        <v>44110</v>
      </c>
    </row>
    <row r="113" customFormat="false" ht="15" hidden="false" customHeight="false" outlineLevel="0" collapsed="false">
      <c r="A113" s="7" t="s">
        <v>167</v>
      </c>
      <c r="B113" s="1" t="n">
        <v>62370</v>
      </c>
    </row>
    <row r="114" customFormat="false" ht="15" hidden="false" customHeight="false" outlineLevel="0" collapsed="false">
      <c r="A114" s="7" t="s">
        <v>168</v>
      </c>
      <c r="B114" s="1" t="n">
        <v>99760</v>
      </c>
    </row>
    <row r="115" customFormat="false" ht="12.75" hidden="false" customHeight="false" outlineLevel="0" collapsed="false">
      <c r="A115" s="0" t="s">
        <v>169</v>
      </c>
      <c r="B115" s="1" t="n">
        <v>22436</v>
      </c>
    </row>
    <row r="116" customFormat="false" ht="15" hidden="false" customHeight="false" outlineLevel="0" collapsed="false">
      <c r="A116" s="7" t="s">
        <v>171</v>
      </c>
      <c r="B116" s="1" t="n">
        <v>22410</v>
      </c>
    </row>
    <row r="117" customFormat="false" ht="15" hidden="false" customHeight="false" outlineLevel="0" collapsed="false">
      <c r="A117" s="7" t="s">
        <v>172</v>
      </c>
      <c r="B117" s="1" t="n">
        <v>50510</v>
      </c>
    </row>
    <row r="118" customFormat="false" ht="15" hidden="false" customHeight="false" outlineLevel="0" collapsed="false">
      <c r="A118" s="7" t="s">
        <v>232</v>
      </c>
      <c r="B118" s="1" t="n">
        <v>483100</v>
      </c>
    </row>
    <row r="119" customFormat="false" ht="15" hidden="false" customHeight="false" outlineLevel="0" collapsed="false">
      <c r="A119" s="7" t="s">
        <v>173</v>
      </c>
      <c r="B119" s="1" t="n">
        <v>816</v>
      </c>
    </row>
    <row r="120" customFormat="false" ht="15" hidden="false" customHeight="false" outlineLevel="0" collapsed="false">
      <c r="A120" s="7" t="s">
        <v>179</v>
      </c>
      <c r="B120" s="1" t="n">
        <v>70.15</v>
      </c>
    </row>
    <row r="121" customFormat="false" ht="15" hidden="false" customHeight="false" outlineLevel="0" collapsed="false">
      <c r="A121" s="7" t="s">
        <v>181</v>
      </c>
      <c r="B121" s="1" t="n">
        <v>46</v>
      </c>
    </row>
    <row r="122" customFormat="false" ht="15" hidden="false" customHeight="false" outlineLevel="0" collapsed="false">
      <c r="A122" s="7" t="s">
        <v>182</v>
      </c>
      <c r="B122" s="1" t="n">
        <v>456200</v>
      </c>
    </row>
    <row r="123" customFormat="false" ht="15" hidden="false" customHeight="false" outlineLevel="0" collapsed="false">
      <c r="A123" s="7" t="s">
        <v>183</v>
      </c>
      <c r="B123" s="1" t="n">
        <v>2200</v>
      </c>
    </row>
    <row r="124" customFormat="false" ht="15" hidden="false" customHeight="false" outlineLevel="0" collapsed="false">
      <c r="A124" s="7" t="s">
        <v>184</v>
      </c>
      <c r="B124" s="1" t="n">
        <v>15100</v>
      </c>
    </row>
    <row r="125" customFormat="false" ht="15" hidden="false" customHeight="false" outlineLevel="0" collapsed="false">
      <c r="A125" s="7" t="s">
        <v>185</v>
      </c>
      <c r="B125" s="1" t="n">
        <v>193</v>
      </c>
    </row>
    <row r="126" customFormat="false" ht="15" hidden="false" customHeight="false" outlineLevel="0" collapsed="false">
      <c r="A126" s="7" t="s">
        <v>187</v>
      </c>
      <c r="B126" s="1" t="n">
        <v>225800</v>
      </c>
    </row>
    <row r="127" customFormat="false" ht="15" hidden="false" customHeight="false" outlineLevel="0" collapsed="false">
      <c r="A127" s="7" t="s">
        <v>188</v>
      </c>
      <c r="B127" s="1" t="n">
        <v>1160</v>
      </c>
    </row>
    <row r="128" customFormat="false" ht="12.75" hidden="false" customHeight="false" outlineLevel="0" collapsed="false">
      <c r="A128" s="0" t="s">
        <v>189</v>
      </c>
      <c r="B128" s="1" t="n">
        <v>1094</v>
      </c>
    </row>
    <row r="129" customFormat="false" ht="15" hidden="false" customHeight="false" outlineLevel="0" collapsed="false">
      <c r="A129" s="7" t="s">
        <v>192</v>
      </c>
      <c r="B129" s="1" t="n">
        <v>45520</v>
      </c>
    </row>
    <row r="130" customFormat="false" ht="12.75" hidden="false" customHeight="false" outlineLevel="0" collapsed="false">
      <c r="A130" s="0" t="s">
        <v>194</v>
      </c>
      <c r="B130" s="1" t="n">
        <v>34124</v>
      </c>
    </row>
    <row r="131" customFormat="false" ht="15" hidden="false" customHeight="false" outlineLevel="0" collapsed="false">
      <c r="A131" s="7" t="s">
        <v>195</v>
      </c>
      <c r="B131" s="1" t="n">
        <v>5630</v>
      </c>
    </row>
    <row r="132" customFormat="false" ht="15" hidden="false" customHeight="false" outlineLevel="0" collapsed="false">
      <c r="A132" s="7" t="s">
        <v>196</v>
      </c>
      <c r="B132" s="1" t="n">
        <v>2063</v>
      </c>
    </row>
    <row r="133" customFormat="false" ht="15" hidden="false" customHeight="false" outlineLevel="0" collapsed="false">
      <c r="A133" s="7" t="s">
        <v>197</v>
      </c>
      <c r="B133" s="1" t="n">
        <v>263.3</v>
      </c>
    </row>
    <row r="134" customFormat="false" ht="15" hidden="false" customHeight="false" outlineLevel="0" collapsed="false">
      <c r="A134" s="7" t="s">
        <v>198</v>
      </c>
      <c r="B134" s="1" t="n">
        <v>708</v>
      </c>
    </row>
    <row r="135" customFormat="false" ht="12.75" hidden="false" customHeight="false" outlineLevel="0" collapsed="false">
      <c r="A135" s="0" t="s">
        <v>199</v>
      </c>
      <c r="B135" s="1" t="n">
        <v>51298</v>
      </c>
    </row>
    <row r="136" customFormat="false" ht="15" hidden="false" customHeight="false" outlineLevel="0" collapsed="false">
      <c r="A136" s="7" t="s">
        <v>200</v>
      </c>
      <c r="B136" s="1" t="n">
        <v>236600</v>
      </c>
    </row>
    <row r="137" customFormat="false" ht="15" hidden="false" customHeight="false" outlineLevel="0" collapsed="false">
      <c r="A137" s="7" t="s">
        <v>201</v>
      </c>
      <c r="B137" s="1" t="n">
        <v>17960</v>
      </c>
    </row>
    <row r="138" customFormat="false" ht="15" hidden="false" customHeight="false" outlineLevel="0" collapsed="false">
      <c r="A138" s="7" t="s">
        <v>202</v>
      </c>
      <c r="B138" s="1" t="n">
        <v>387200</v>
      </c>
    </row>
    <row r="139" customFormat="false" ht="15" hidden="false" customHeight="false" outlineLevel="0" collapsed="false">
      <c r="A139" s="7" t="s">
        <v>203</v>
      </c>
      <c r="B139" s="1" t="n">
        <v>303</v>
      </c>
    </row>
    <row r="140" customFormat="false" ht="15" hidden="false" customHeight="false" outlineLevel="0" collapsed="false">
      <c r="A140" s="7" t="s">
        <v>204</v>
      </c>
      <c r="B140" s="1" t="n">
        <v>3687</v>
      </c>
    </row>
    <row r="141" customFormat="false" ht="15" hidden="false" customHeight="false" outlineLevel="0" collapsed="false">
      <c r="A141" s="7" t="s">
        <v>205</v>
      </c>
      <c r="B141" s="1" t="n">
        <v>176100</v>
      </c>
    </row>
    <row r="142" customFormat="false" ht="15" hidden="false" customHeight="false" outlineLevel="0" collapsed="false">
      <c r="A142" s="7" t="s">
        <v>206</v>
      </c>
      <c r="B142" s="1" t="n">
        <v>686</v>
      </c>
    </row>
    <row r="143" customFormat="false" ht="15" hidden="false" customHeight="false" outlineLevel="0" collapsed="false">
      <c r="A143" s="7" t="s">
        <v>208</v>
      </c>
      <c r="B143" s="1" t="n">
        <v>40.83</v>
      </c>
    </row>
    <row r="144" customFormat="false" ht="15" hidden="false" customHeight="false" outlineLevel="0" collapsed="false">
      <c r="A144" s="7" t="s">
        <v>209</v>
      </c>
      <c r="B144" s="1" t="n">
        <v>9659</v>
      </c>
    </row>
    <row r="145" customFormat="false" ht="15" hidden="false" customHeight="false" outlineLevel="0" collapsed="false">
      <c r="A145" s="7" t="s">
        <v>210</v>
      </c>
      <c r="B145" s="1" t="n">
        <v>11230</v>
      </c>
    </row>
    <row r="146" customFormat="false" ht="15" hidden="false" customHeight="false" outlineLevel="0" collapsed="false">
      <c r="A146" s="7" t="s">
        <v>211</v>
      </c>
      <c r="B146" s="1" t="n">
        <v>78000</v>
      </c>
    </row>
    <row r="147" customFormat="false" ht="15" hidden="false" customHeight="false" outlineLevel="0" collapsed="false">
      <c r="A147" s="7" t="s">
        <v>212</v>
      </c>
      <c r="B147" s="1" t="n">
        <v>10810</v>
      </c>
    </row>
    <row r="148" customFormat="false" ht="15" hidden="false" customHeight="false" outlineLevel="0" collapsed="false">
      <c r="A148" s="7" t="s">
        <v>217</v>
      </c>
      <c r="B148" s="1" t="n">
        <v>3743</v>
      </c>
    </row>
    <row r="149" customFormat="false" ht="15" hidden="false" customHeight="false" outlineLevel="0" collapsed="false">
      <c r="A149" s="7" t="s">
        <v>218</v>
      </c>
      <c r="B149" s="1" t="n">
        <v>32910</v>
      </c>
    </row>
    <row r="150" customFormat="false" ht="15" hidden="false" customHeight="false" outlineLevel="0" collapsed="false">
      <c r="A150" s="7" t="s">
        <v>216</v>
      </c>
      <c r="B150" s="1" t="n">
        <v>39100</v>
      </c>
    </row>
    <row r="151" customFormat="false" ht="12.75" hidden="false" customHeight="false" outlineLevel="0" collapsed="false">
      <c r="A151" s="0" t="s">
        <v>219</v>
      </c>
      <c r="B151" s="1" t="n">
        <v>118644</v>
      </c>
    </row>
    <row r="152" customFormat="false" ht="15" hidden="false" customHeight="false" outlineLevel="0" collapsed="false">
      <c r="A152" s="7" t="s">
        <v>220</v>
      </c>
      <c r="B152" s="1" t="n">
        <v>7700</v>
      </c>
    </row>
    <row r="153" customFormat="false" ht="12.75" hidden="false" customHeight="false" outlineLevel="0" collapsed="false">
      <c r="A153" s="0" t="s">
        <v>221</v>
      </c>
      <c r="B153" s="1" t="n">
        <v>140607</v>
      </c>
    </row>
    <row r="154" customFormat="false" ht="15" hidden="false" customHeight="false" outlineLevel="0" collapsed="false">
      <c r="A154" s="7" t="s">
        <v>222</v>
      </c>
      <c r="B154" s="1" t="n">
        <v>10500</v>
      </c>
    </row>
    <row r="155" customFormat="false" ht="15" hidden="false" customHeight="false" outlineLevel="0" collapsed="false">
      <c r="A155" s="7" t="s">
        <v>223</v>
      </c>
      <c r="B155" s="1" t="n">
        <v>40.54</v>
      </c>
    </row>
    <row r="156" customFormat="false" ht="15" hidden="false" customHeight="false" outlineLevel="0" collapsed="false">
      <c r="A156" s="7" t="s">
        <v>225</v>
      </c>
      <c r="B156" s="1" t="n">
        <v>29490</v>
      </c>
    </row>
    <row r="157" customFormat="false" ht="15" hidden="false" customHeight="false" outlineLevel="0" collapsed="false">
      <c r="A157" s="7" t="s">
        <v>226</v>
      </c>
      <c r="B157" s="1" t="n">
        <v>13000</v>
      </c>
    </row>
    <row r="158" customFormat="false" ht="15" hidden="false" customHeight="false" outlineLevel="0" collapsed="false">
      <c r="A158" s="7" t="s">
        <v>227</v>
      </c>
      <c r="B158" s="1" t="n">
        <v>5744</v>
      </c>
    </row>
    <row r="159" customFormat="false" ht="15" hidden="false" customHeight="false" outlineLevel="0" collapsed="false">
      <c r="A159" s="7" t="s">
        <v>235</v>
      </c>
      <c r="B159" s="1" t="n">
        <v>2287</v>
      </c>
    </row>
    <row r="160" customFormat="false" ht="15" hidden="false" customHeight="false" outlineLevel="0" collapsed="false">
      <c r="A160" s="7" t="s">
        <v>236</v>
      </c>
      <c r="B160" s="1" t="n">
        <v>3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5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A177" activeCellId="0" sqref="A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20.13"/>
    <col collapsed="false" customWidth="true" hidden="false" outlineLevel="0" max="3" min="3" style="8" width="17.99"/>
    <col collapsed="false" customWidth="true" hidden="false" outlineLevel="0" max="4" min="4" style="0" width="40.13"/>
  </cols>
  <sheetData>
    <row r="1" customFormat="false" ht="12.75" hidden="false" customHeight="false" outlineLevel="0" collapsed="false">
      <c r="A1" s="0" t="s">
        <v>0</v>
      </c>
      <c r="B1" s="0" t="s">
        <v>246</v>
      </c>
      <c r="C1" s="8" t="s">
        <v>247</v>
      </c>
      <c r="D1" s="0" t="s">
        <v>248</v>
      </c>
    </row>
    <row r="2" customFormat="false" ht="12.75" hidden="false" customHeight="false" outlineLevel="0" collapsed="false">
      <c r="A2" s="0" t="s">
        <v>10</v>
      </c>
      <c r="B2" s="0" t="n">
        <v>31412000</v>
      </c>
      <c r="C2" s="8" t="n">
        <v>2010</v>
      </c>
      <c r="D2" s="0" t="s">
        <v>249</v>
      </c>
    </row>
    <row r="3" customFormat="false" ht="12.75" hidden="false" customHeight="false" outlineLevel="0" collapsed="false">
      <c r="A3" s="0" t="s">
        <v>11</v>
      </c>
      <c r="B3" s="0" t="n">
        <v>3195000</v>
      </c>
      <c r="C3" s="8" t="s">
        <v>250</v>
      </c>
      <c r="D3" s="0" t="s">
        <v>251</v>
      </c>
    </row>
    <row r="4" customFormat="false" ht="12.75" hidden="false" customHeight="false" outlineLevel="0" collapsed="false">
      <c r="A4" s="0" t="s">
        <v>12</v>
      </c>
      <c r="B4" s="0" t="n">
        <v>36300000</v>
      </c>
      <c r="C4" s="8" t="s">
        <v>252</v>
      </c>
      <c r="D4" s="0" t="s">
        <v>253</v>
      </c>
    </row>
    <row r="5" customFormat="false" ht="12.75" hidden="false" customHeight="false" outlineLevel="0" collapsed="false">
      <c r="A5" s="0" t="s">
        <v>13</v>
      </c>
      <c r="B5" s="0" t="n">
        <v>68000</v>
      </c>
      <c r="C5" s="8" t="n">
        <v>2010</v>
      </c>
      <c r="D5" s="0" t="s">
        <v>249</v>
      </c>
    </row>
    <row r="6" customFormat="false" ht="12.75" hidden="false" customHeight="false" outlineLevel="0" collapsed="false">
      <c r="A6" s="0" t="s">
        <v>14</v>
      </c>
      <c r="B6" s="0" t="n">
        <v>84082</v>
      </c>
      <c r="C6" s="8" t="s">
        <v>254</v>
      </c>
      <c r="D6" s="0" t="s">
        <v>253</v>
      </c>
    </row>
    <row r="7" customFormat="false" ht="12.75" hidden="false" customHeight="false" outlineLevel="0" collapsed="false">
      <c r="A7" s="0" t="s">
        <v>15</v>
      </c>
      <c r="B7" s="0" t="n">
        <v>19082000</v>
      </c>
      <c r="C7" s="8" t="n">
        <v>2010</v>
      </c>
      <c r="D7" s="0" t="s">
        <v>249</v>
      </c>
    </row>
    <row r="8" customFormat="false" ht="12.75" hidden="false" customHeight="false" outlineLevel="0" collapsed="false">
      <c r="A8" s="0" t="s">
        <v>16</v>
      </c>
      <c r="B8" s="0" t="n">
        <v>15236</v>
      </c>
      <c r="C8" s="8" t="n">
        <v>2011</v>
      </c>
      <c r="D8" s="0" t="s">
        <v>253</v>
      </c>
    </row>
    <row r="9" customFormat="false" ht="12.75" hidden="false" customHeight="false" outlineLevel="0" collapsed="false">
      <c r="A9" s="0" t="s">
        <v>17</v>
      </c>
      <c r="B9" s="0" t="n">
        <v>89000</v>
      </c>
      <c r="C9" s="8" t="n">
        <v>2010</v>
      </c>
      <c r="D9" s="0" t="s">
        <v>249</v>
      </c>
    </row>
    <row r="10" customFormat="false" ht="12.75" hidden="false" customHeight="false" outlineLevel="0" collapsed="false">
      <c r="A10" s="0" t="s">
        <v>18</v>
      </c>
      <c r="B10" s="0" t="n">
        <v>40091359</v>
      </c>
      <c r="C10" s="8" t="s">
        <v>255</v>
      </c>
      <c r="D10" s="0" t="s">
        <v>256</v>
      </c>
    </row>
    <row r="11" customFormat="false" ht="12.75" hidden="false" customHeight="false" outlineLevel="0" collapsed="false">
      <c r="A11" s="0" t="s">
        <v>19</v>
      </c>
      <c r="B11" s="0" t="n">
        <v>3263600</v>
      </c>
      <c r="C11" s="8" t="n">
        <v>40603</v>
      </c>
      <c r="D11" s="0" t="s">
        <v>257</v>
      </c>
    </row>
    <row r="12" customFormat="false" ht="12.75" hidden="false" customHeight="false" outlineLevel="0" collapsed="false">
      <c r="A12" s="0" t="s">
        <v>20</v>
      </c>
      <c r="B12" s="0" t="n">
        <v>107000</v>
      </c>
      <c r="C12" s="8" t="n">
        <v>2010</v>
      </c>
      <c r="D12" s="0" t="s">
        <v>249</v>
      </c>
    </row>
    <row r="13" customFormat="false" ht="12.75" hidden="false" customHeight="false" outlineLevel="0" collapsed="false">
      <c r="A13" s="0" t="s">
        <v>21</v>
      </c>
      <c r="B13" s="0" t="n">
        <v>22636666</v>
      </c>
      <c r="C13" s="8" t="s">
        <v>258</v>
      </c>
      <c r="D13" s="0" t="s">
        <v>259</v>
      </c>
    </row>
    <row r="14" customFormat="false" ht="12.75" hidden="false" customHeight="false" outlineLevel="0" collapsed="false">
      <c r="A14" s="0" t="s">
        <v>22</v>
      </c>
      <c r="B14" s="0" t="n">
        <v>8404252</v>
      </c>
      <c r="C14" s="8" t="s">
        <v>252</v>
      </c>
      <c r="D14" s="0" t="s">
        <v>260</v>
      </c>
    </row>
    <row r="15" customFormat="false" ht="12.75" hidden="false" customHeight="false" outlineLevel="0" collapsed="false">
      <c r="A15" s="0" t="s">
        <v>23</v>
      </c>
      <c r="B15" s="0" t="n">
        <v>8997400</v>
      </c>
      <c r="C15" s="8" t="s">
        <v>250</v>
      </c>
      <c r="D15" s="0" t="s">
        <v>261</v>
      </c>
    </row>
    <row r="16" customFormat="false" ht="12.75" hidden="false" customHeight="false" outlineLevel="0" collapsed="false">
      <c r="A16" s="0" t="s">
        <v>24</v>
      </c>
      <c r="B16" s="0" t="n">
        <v>353658</v>
      </c>
      <c r="C16" s="8" t="s">
        <v>262</v>
      </c>
      <c r="D16" s="0" t="s">
        <v>253</v>
      </c>
    </row>
    <row r="17" customFormat="false" ht="12.75" hidden="false" customHeight="false" outlineLevel="0" collapsed="false">
      <c r="A17" s="0" t="s">
        <v>25</v>
      </c>
      <c r="B17" s="0" t="n">
        <v>1262000</v>
      </c>
      <c r="C17" s="8" t="n">
        <v>2010</v>
      </c>
      <c r="D17" s="0" t="s">
        <v>249</v>
      </c>
    </row>
    <row r="18" customFormat="false" ht="12.75" hidden="false" customHeight="false" outlineLevel="0" collapsed="false">
      <c r="A18" s="0" t="s">
        <v>26</v>
      </c>
      <c r="B18" s="0" t="n">
        <v>150736000</v>
      </c>
      <c r="C18" s="8" t="s">
        <v>258</v>
      </c>
      <c r="D18" s="0" t="s">
        <v>263</v>
      </c>
    </row>
    <row r="19" customFormat="false" ht="12.75" hidden="false" customHeight="false" outlineLevel="0" collapsed="false">
      <c r="A19" s="0" t="s">
        <v>27</v>
      </c>
      <c r="B19" s="0" t="n">
        <v>273000</v>
      </c>
      <c r="C19" s="8" t="n">
        <v>2010</v>
      </c>
      <c r="D19" s="0" t="s">
        <v>249</v>
      </c>
    </row>
    <row r="20" customFormat="false" ht="12.75" hidden="false" customHeight="false" outlineLevel="0" collapsed="false">
      <c r="A20" s="0" t="s">
        <v>28</v>
      </c>
      <c r="B20" s="0" t="n">
        <v>9481100</v>
      </c>
      <c r="C20" s="8" t="s">
        <v>252</v>
      </c>
      <c r="D20" s="0" t="s">
        <v>264</v>
      </c>
    </row>
    <row r="21" customFormat="false" ht="12.75" hidden="false" customHeight="false" outlineLevel="0" collapsed="false">
      <c r="A21" s="0" t="s">
        <v>29</v>
      </c>
      <c r="B21" s="0" t="n">
        <v>10827519</v>
      </c>
      <c r="C21" s="8" t="s">
        <v>250</v>
      </c>
      <c r="D21" s="0" t="s">
        <v>265</v>
      </c>
    </row>
    <row r="22" customFormat="false" ht="12.75" hidden="false" customHeight="false" outlineLevel="0" collapsed="false">
      <c r="A22" s="0" t="s">
        <v>30</v>
      </c>
      <c r="B22" s="0" t="n">
        <v>333200</v>
      </c>
      <c r="C22" s="8" t="s">
        <v>266</v>
      </c>
      <c r="D22" s="0" t="s">
        <v>267</v>
      </c>
    </row>
    <row r="23" customFormat="false" ht="12.75" hidden="false" customHeight="false" outlineLevel="0" collapsed="false">
      <c r="A23" s="0" t="s">
        <v>31</v>
      </c>
      <c r="B23" s="0" t="n">
        <v>8778646</v>
      </c>
      <c r="C23" s="8" t="n">
        <v>2010</v>
      </c>
      <c r="D23" s="0" t="s">
        <v>253</v>
      </c>
    </row>
    <row r="24" customFormat="false" ht="12.75" hidden="false" customHeight="false" outlineLevel="0" collapsed="false">
      <c r="A24" s="0" t="s">
        <v>32</v>
      </c>
      <c r="B24" s="0" t="n">
        <v>64566</v>
      </c>
      <c r="C24" s="8" t="s">
        <v>268</v>
      </c>
      <c r="D24" s="0" t="s">
        <v>253</v>
      </c>
    </row>
    <row r="25" customFormat="false" ht="12.75" hidden="false" customHeight="false" outlineLevel="0" collapsed="false">
      <c r="A25" s="0" t="s">
        <v>33</v>
      </c>
      <c r="B25" s="0" t="n">
        <v>695822</v>
      </c>
      <c r="C25" s="8" t="n">
        <v>2010</v>
      </c>
      <c r="D25" s="0" t="s">
        <v>253</v>
      </c>
    </row>
    <row r="26" customFormat="false" ht="12.75" hidden="false" customHeight="false" outlineLevel="0" collapsed="false">
      <c r="A26" s="0" t="s">
        <v>34</v>
      </c>
      <c r="B26" s="0" t="n">
        <v>10426154</v>
      </c>
      <c r="C26" s="8" t="n">
        <v>2010</v>
      </c>
      <c r="D26" s="0" t="s">
        <v>253</v>
      </c>
    </row>
    <row r="27" customFormat="false" ht="12.75" hidden="false" customHeight="false" outlineLevel="0" collapsed="false">
      <c r="A27" s="0" t="s">
        <v>229</v>
      </c>
      <c r="B27" s="0" t="n">
        <v>3843126</v>
      </c>
      <c r="C27" s="8" t="s">
        <v>269</v>
      </c>
      <c r="D27" s="0" t="s">
        <v>253</v>
      </c>
    </row>
    <row r="28" customFormat="false" ht="12.75" hidden="false" customHeight="false" outlineLevel="0" collapsed="false">
      <c r="A28" s="0" t="s">
        <v>35</v>
      </c>
      <c r="B28" s="0" t="n">
        <v>1800098</v>
      </c>
      <c r="C28" s="8" t="n">
        <v>2010</v>
      </c>
      <c r="D28" s="0" t="s">
        <v>253</v>
      </c>
    </row>
    <row r="29" customFormat="false" ht="12.75" hidden="false" customHeight="false" outlineLevel="0" collapsed="false">
      <c r="A29" s="0" t="s">
        <v>36</v>
      </c>
      <c r="B29" s="0" t="n">
        <v>190732694</v>
      </c>
      <c r="C29" s="8" t="s">
        <v>270</v>
      </c>
      <c r="D29" s="0" t="s">
        <v>271</v>
      </c>
    </row>
    <row r="30" customFormat="false" ht="12.75" hidden="false" customHeight="false" outlineLevel="0" collapsed="false">
      <c r="A30" s="0" t="s">
        <v>37</v>
      </c>
      <c r="B30" s="0" t="n">
        <v>28213</v>
      </c>
      <c r="C30" s="8" t="n">
        <v>2008</v>
      </c>
      <c r="D30" s="0" t="s">
        <v>253</v>
      </c>
    </row>
    <row r="31" customFormat="false" ht="12.75" hidden="false" customHeight="false" outlineLevel="0" collapsed="false">
      <c r="A31" s="0" t="s">
        <v>38</v>
      </c>
      <c r="B31" s="0" t="n">
        <v>399000</v>
      </c>
      <c r="C31" s="8" t="n">
        <v>2010</v>
      </c>
      <c r="D31" s="0" t="s">
        <v>249</v>
      </c>
    </row>
    <row r="32" customFormat="false" ht="12.75" hidden="false" customHeight="false" outlineLevel="0" collapsed="false">
      <c r="A32" s="0" t="s">
        <v>39</v>
      </c>
      <c r="B32" s="0" t="n">
        <v>7351234</v>
      </c>
      <c r="C32" s="8" t="s">
        <v>272</v>
      </c>
      <c r="D32" s="0" t="s">
        <v>273</v>
      </c>
    </row>
    <row r="33" customFormat="false" ht="12.75" hidden="false" customHeight="false" outlineLevel="0" collapsed="false">
      <c r="A33" s="0" t="s">
        <v>40</v>
      </c>
      <c r="B33" s="0" t="n">
        <v>15730977</v>
      </c>
      <c r="C33" s="8" t="s">
        <v>268</v>
      </c>
      <c r="D33" s="0" t="s">
        <v>253</v>
      </c>
    </row>
    <row r="34" customFormat="false" ht="12.75" hidden="false" customHeight="false" outlineLevel="0" collapsed="false">
      <c r="A34" s="0" t="s">
        <v>41</v>
      </c>
      <c r="B34" s="0" t="n">
        <v>8383000</v>
      </c>
      <c r="C34" s="8" t="n">
        <v>2010</v>
      </c>
      <c r="D34" s="0" t="s">
        <v>249</v>
      </c>
    </row>
    <row r="35" customFormat="false" ht="12.75" hidden="false" customHeight="false" outlineLevel="0" collapsed="false">
      <c r="A35" s="0" t="s">
        <v>42</v>
      </c>
      <c r="B35" s="0" t="n">
        <v>13395682</v>
      </c>
      <c r="C35" s="8" t="s">
        <v>274</v>
      </c>
      <c r="D35" s="0" t="s">
        <v>275</v>
      </c>
    </row>
    <row r="36" customFormat="false" ht="12.75" hidden="false" customHeight="false" outlineLevel="0" collapsed="false">
      <c r="A36" s="0" t="s">
        <v>43</v>
      </c>
      <c r="B36" s="0" t="n">
        <v>19406100</v>
      </c>
      <c r="C36" s="8" t="s">
        <v>250</v>
      </c>
      <c r="D36" s="0" t="s">
        <v>253</v>
      </c>
    </row>
    <row r="37" customFormat="false" ht="12.75" hidden="false" customHeight="false" outlineLevel="0" collapsed="false">
      <c r="A37" s="0" t="s">
        <v>44</v>
      </c>
      <c r="B37" s="0" t="n">
        <v>34485000</v>
      </c>
      <c r="C37" s="8" t="s">
        <v>258</v>
      </c>
      <c r="D37" s="0" t="s">
        <v>276</v>
      </c>
    </row>
    <row r="38" customFormat="false" ht="12.75" hidden="false" customHeight="false" outlineLevel="0" collapsed="false">
      <c r="A38" s="0" t="s">
        <v>45</v>
      </c>
      <c r="B38" s="0" t="n">
        <v>491575</v>
      </c>
      <c r="C38" s="8" t="s">
        <v>277</v>
      </c>
      <c r="D38" s="0" t="s">
        <v>253</v>
      </c>
    </row>
    <row r="39" customFormat="false" ht="12.75" hidden="false" customHeight="false" outlineLevel="0" collapsed="false">
      <c r="A39" s="0" t="s">
        <v>46</v>
      </c>
      <c r="B39" s="0" t="n">
        <v>54878</v>
      </c>
      <c r="C39" s="8" t="s">
        <v>278</v>
      </c>
      <c r="D39" s="0" t="s">
        <v>279</v>
      </c>
    </row>
    <row r="40" customFormat="false" ht="12.75" hidden="false" customHeight="false" outlineLevel="0" collapsed="false">
      <c r="A40" s="0" t="s">
        <v>47</v>
      </c>
      <c r="B40" s="0" t="n">
        <v>4401000</v>
      </c>
      <c r="C40" s="8" t="n">
        <v>2010</v>
      </c>
      <c r="D40" s="0" t="s">
        <v>249</v>
      </c>
    </row>
    <row r="41" customFormat="false" ht="12.75" hidden="false" customHeight="false" outlineLevel="0" collapsed="false">
      <c r="A41" s="0" t="s">
        <v>48</v>
      </c>
      <c r="B41" s="0" t="n">
        <v>11227000</v>
      </c>
      <c r="C41" s="8" t="n">
        <v>2010</v>
      </c>
      <c r="D41" s="0" t="s">
        <v>249</v>
      </c>
    </row>
    <row r="42" customFormat="false" ht="12.75" hidden="false" customHeight="false" outlineLevel="0" collapsed="false">
      <c r="A42" s="0" t="s">
        <v>49</v>
      </c>
      <c r="B42" s="0" t="n">
        <v>17242000</v>
      </c>
      <c r="C42" s="8" t="s">
        <v>258</v>
      </c>
      <c r="D42" s="0" t="s">
        <v>280</v>
      </c>
    </row>
    <row r="43" customFormat="false" ht="12.75" hidden="false" customHeight="false" outlineLevel="0" collapsed="false">
      <c r="A43" s="0" t="s">
        <v>50</v>
      </c>
      <c r="B43" s="0" t="n">
        <v>1339724852</v>
      </c>
      <c r="C43" s="8" t="s">
        <v>281</v>
      </c>
      <c r="D43" s="0" t="s">
        <v>282</v>
      </c>
    </row>
    <row r="44" customFormat="false" ht="12.75" hidden="false" customHeight="false" outlineLevel="0" collapsed="false">
      <c r="A44" s="0" t="s">
        <v>51</v>
      </c>
      <c r="B44" s="0" t="n">
        <v>46024000</v>
      </c>
      <c r="C44" s="8" t="s">
        <v>258</v>
      </c>
      <c r="D44" s="0" t="s">
        <v>283</v>
      </c>
    </row>
    <row r="45" customFormat="false" ht="12.75" hidden="false" customHeight="false" outlineLevel="0" collapsed="false">
      <c r="A45" s="0" t="s">
        <v>52</v>
      </c>
      <c r="B45" s="0" t="n">
        <v>735000</v>
      </c>
      <c r="C45" s="8" t="n">
        <v>2010</v>
      </c>
      <c r="D45" s="0" t="s">
        <v>249</v>
      </c>
      <c r="E45" s="0" t="s">
        <v>54</v>
      </c>
    </row>
    <row r="46" customFormat="false" ht="12.75" hidden="false" customHeight="false" outlineLevel="0" collapsed="false">
      <c r="A46" s="0" t="s">
        <v>53</v>
      </c>
      <c r="B46" s="0" t="n">
        <v>65966000</v>
      </c>
      <c r="C46" s="8" t="n">
        <v>2010</v>
      </c>
      <c r="D46" s="0" t="s">
        <v>249</v>
      </c>
    </row>
    <row r="47" customFormat="false" ht="12.75" hidden="false" customHeight="false" outlineLevel="0" collapsed="false">
      <c r="A47" s="0" t="s">
        <v>54</v>
      </c>
      <c r="B47" s="0" t="n">
        <v>4043000</v>
      </c>
      <c r="C47" s="8" t="n">
        <v>2010</v>
      </c>
      <c r="D47" s="0" t="s">
        <v>284</v>
      </c>
    </row>
    <row r="48" customFormat="false" ht="12.75" hidden="false" customHeight="false" outlineLevel="0" collapsed="false">
      <c r="A48" s="0" t="s">
        <v>55</v>
      </c>
      <c r="B48" s="0" t="n">
        <v>23400</v>
      </c>
      <c r="C48" s="8" t="n">
        <v>40422</v>
      </c>
      <c r="D48" s="0" t="s">
        <v>285</v>
      </c>
    </row>
    <row r="49" customFormat="false" ht="12.75" hidden="false" customHeight="false" outlineLevel="0" collapsed="false">
      <c r="A49" s="0" t="s">
        <v>56</v>
      </c>
      <c r="B49" s="0" t="n">
        <v>4563538</v>
      </c>
      <c r="C49" s="8" t="n">
        <v>2010</v>
      </c>
      <c r="D49" s="0" t="s">
        <v>253</v>
      </c>
    </row>
    <row r="50" customFormat="false" ht="12.75" hidden="false" customHeight="false" outlineLevel="0" collapsed="false">
      <c r="A50" s="0" t="s">
        <v>57</v>
      </c>
      <c r="B50" s="0" t="n">
        <v>4425747</v>
      </c>
      <c r="C50" s="8" t="s">
        <v>250</v>
      </c>
      <c r="D50" s="0" t="s">
        <v>265</v>
      </c>
    </row>
    <row r="51" customFormat="false" ht="12.75" hidden="false" customHeight="false" outlineLevel="0" collapsed="false">
      <c r="A51" s="0" t="s">
        <v>58</v>
      </c>
      <c r="B51" s="0" t="n">
        <v>11241161</v>
      </c>
      <c r="C51" s="8" t="s">
        <v>286</v>
      </c>
      <c r="D51" s="0" t="s">
        <v>253</v>
      </c>
    </row>
    <row r="52" customFormat="false" ht="12.75" hidden="false" customHeight="false" outlineLevel="0" collapsed="false">
      <c r="A52" s="0" t="s">
        <v>59</v>
      </c>
      <c r="B52" s="0" t="n">
        <v>142180</v>
      </c>
      <c r="C52" s="8" t="s">
        <v>250</v>
      </c>
      <c r="D52" s="0" t="s">
        <v>253</v>
      </c>
    </row>
    <row r="53" customFormat="false" ht="12.75" hidden="false" customHeight="false" outlineLevel="0" collapsed="false">
      <c r="A53" s="0" t="s">
        <v>60</v>
      </c>
      <c r="B53" s="0" t="n">
        <v>803147</v>
      </c>
      <c r="C53" s="8" t="s">
        <v>250</v>
      </c>
      <c r="D53" s="0" t="s">
        <v>287</v>
      </c>
    </row>
    <row r="54" customFormat="false" ht="12.75" hidden="false" customHeight="false" outlineLevel="0" collapsed="false">
      <c r="A54" s="0" t="s">
        <v>61</v>
      </c>
      <c r="B54" s="0" t="n">
        <v>10515818</v>
      </c>
      <c r="C54" s="8" t="s">
        <v>269</v>
      </c>
      <c r="D54" s="0" t="s">
        <v>253</v>
      </c>
    </row>
    <row r="55" customFormat="false" ht="12.75" hidden="false" customHeight="false" outlineLevel="0" collapsed="false">
      <c r="A55" s="0" t="s">
        <v>62</v>
      </c>
      <c r="B55" s="0" t="n">
        <v>5560628</v>
      </c>
      <c r="C55" s="8" t="s">
        <v>252</v>
      </c>
      <c r="D55" s="0" t="s">
        <v>288</v>
      </c>
    </row>
    <row r="56" customFormat="false" ht="12.75" hidden="false" customHeight="false" outlineLevel="0" collapsed="false">
      <c r="A56" s="0" t="s">
        <v>63</v>
      </c>
      <c r="B56" s="0" t="n">
        <v>889000</v>
      </c>
      <c r="C56" s="8" t="n">
        <v>2010</v>
      </c>
      <c r="D56" s="0" t="s">
        <v>249</v>
      </c>
    </row>
    <row r="57" customFormat="false" ht="12.75" hidden="false" customHeight="false" outlineLevel="0" collapsed="false">
      <c r="A57" s="0" t="s">
        <v>64</v>
      </c>
      <c r="B57" s="0" t="n">
        <v>68000</v>
      </c>
      <c r="C57" s="8" t="n">
        <v>2010</v>
      </c>
      <c r="D57" s="0" t="s">
        <v>249</v>
      </c>
    </row>
    <row r="58" customFormat="false" ht="12.75" hidden="false" customHeight="false" outlineLevel="0" collapsed="false">
      <c r="A58" s="0" t="s">
        <v>65</v>
      </c>
      <c r="B58" s="0" t="n">
        <v>9378818</v>
      </c>
      <c r="C58" s="8" t="s">
        <v>289</v>
      </c>
      <c r="D58" s="0" t="s">
        <v>279</v>
      </c>
    </row>
    <row r="59" customFormat="false" ht="12.75" hidden="false" customHeight="false" outlineLevel="0" collapsed="false">
      <c r="A59" s="0" t="s">
        <v>66</v>
      </c>
      <c r="B59" s="0" t="n">
        <v>1124000</v>
      </c>
      <c r="C59" s="8" t="n">
        <v>2010</v>
      </c>
      <c r="D59" s="0" t="s">
        <v>249</v>
      </c>
    </row>
    <row r="60" customFormat="false" ht="12.75" hidden="false" customHeight="false" outlineLevel="0" collapsed="false">
      <c r="A60" s="0" t="s">
        <v>67</v>
      </c>
      <c r="B60" s="0" t="n">
        <v>14306876</v>
      </c>
      <c r="C60" s="8" t="s">
        <v>290</v>
      </c>
      <c r="D60" s="0" t="s">
        <v>291</v>
      </c>
    </row>
    <row r="61" customFormat="false" ht="12.75" hidden="false" customHeight="false" outlineLevel="0" collapsed="false">
      <c r="A61" s="0" t="s">
        <v>68</v>
      </c>
      <c r="B61" s="0" t="n">
        <v>80384000</v>
      </c>
      <c r="C61" s="8" t="s">
        <v>258</v>
      </c>
      <c r="D61" s="0" t="s">
        <v>292</v>
      </c>
    </row>
    <row r="62" customFormat="false" ht="12.75" hidden="false" customHeight="false" outlineLevel="0" collapsed="false">
      <c r="A62" s="0" t="s">
        <v>69</v>
      </c>
      <c r="B62" s="0" t="n">
        <v>6193000</v>
      </c>
      <c r="C62" s="8" t="n">
        <v>2010</v>
      </c>
      <c r="D62" s="0" t="s">
        <v>249</v>
      </c>
    </row>
    <row r="63" customFormat="false" ht="12.75" hidden="false" customHeight="false" outlineLevel="0" collapsed="false">
      <c r="A63" s="0" t="s">
        <v>70</v>
      </c>
      <c r="B63" s="0" t="n">
        <v>700000</v>
      </c>
      <c r="C63" s="8" t="n">
        <v>2010</v>
      </c>
      <c r="D63" s="0" t="s">
        <v>249</v>
      </c>
    </row>
    <row r="64" customFormat="false" ht="12.75" hidden="false" customHeight="false" outlineLevel="0" collapsed="false">
      <c r="A64" s="0" t="s">
        <v>71</v>
      </c>
      <c r="B64" s="0" t="n">
        <v>5254000</v>
      </c>
      <c r="C64" s="8" t="n">
        <v>2010</v>
      </c>
      <c r="D64" s="0" t="s">
        <v>249</v>
      </c>
    </row>
    <row r="65" customFormat="false" ht="12.75" hidden="false" customHeight="false" outlineLevel="0" collapsed="false">
      <c r="A65" s="0" t="s">
        <v>72</v>
      </c>
      <c r="B65" s="0" t="n">
        <v>1340122</v>
      </c>
      <c r="C65" s="8" t="s">
        <v>252</v>
      </c>
      <c r="D65" s="0" t="s">
        <v>253</v>
      </c>
    </row>
    <row r="66" customFormat="false" ht="12.75" hidden="false" customHeight="false" outlineLevel="0" collapsed="false">
      <c r="A66" s="0" t="s">
        <v>73</v>
      </c>
      <c r="B66" s="0" t="n">
        <v>79455634</v>
      </c>
      <c r="C66" s="8" t="n">
        <v>40360</v>
      </c>
      <c r="D66" s="0" t="s">
        <v>253</v>
      </c>
    </row>
    <row r="67" customFormat="false" ht="12.75" hidden="false" customHeight="false" outlineLevel="0" collapsed="false">
      <c r="A67" s="0" t="s">
        <v>74</v>
      </c>
      <c r="B67" s="0" t="n">
        <v>3000</v>
      </c>
      <c r="D67" s="0" t="s">
        <v>249</v>
      </c>
    </row>
    <row r="68" customFormat="false" ht="12.75" hidden="false" customHeight="false" outlineLevel="0" collapsed="false">
      <c r="A68" s="0" t="s">
        <v>75</v>
      </c>
      <c r="B68" s="0" t="n">
        <v>48596</v>
      </c>
      <c r="C68" s="8" t="s">
        <v>293</v>
      </c>
      <c r="D68" s="0" t="s">
        <v>294</v>
      </c>
    </row>
    <row r="69" customFormat="false" ht="12.75" hidden="false" customHeight="false" outlineLevel="0" collapsed="false">
      <c r="A69" s="0" t="s">
        <v>76</v>
      </c>
      <c r="B69" s="0" t="n">
        <v>861000</v>
      </c>
      <c r="C69" s="8" t="n">
        <v>2010</v>
      </c>
      <c r="D69" s="0" t="s">
        <v>249</v>
      </c>
    </row>
    <row r="70" customFormat="false" ht="12.75" hidden="false" customHeight="false" outlineLevel="0" collapsed="false">
      <c r="A70" s="0" t="s">
        <v>77</v>
      </c>
      <c r="B70" s="0" t="n">
        <v>5385180</v>
      </c>
      <c r="C70" s="8" t="s">
        <v>258</v>
      </c>
      <c r="D70" s="0" t="s">
        <v>295</v>
      </c>
    </row>
    <row r="71" customFormat="false" ht="12.75" hidden="false" customHeight="false" outlineLevel="0" collapsed="false">
      <c r="A71" s="0" t="s">
        <v>78</v>
      </c>
      <c r="B71" s="0" t="n">
        <v>65821885</v>
      </c>
      <c r="C71" s="8" t="s">
        <v>252</v>
      </c>
      <c r="D71" s="0" t="s">
        <v>296</v>
      </c>
    </row>
    <row r="72" customFormat="false" ht="12.75" hidden="false" customHeight="false" outlineLevel="0" collapsed="false">
      <c r="A72" s="0" t="s">
        <v>79</v>
      </c>
      <c r="B72" s="0" t="n">
        <v>1505000</v>
      </c>
      <c r="C72" s="8" t="n">
        <v>2010</v>
      </c>
      <c r="D72" s="0" t="s">
        <v>249</v>
      </c>
    </row>
    <row r="73" customFormat="false" ht="12.75" hidden="false" customHeight="false" outlineLevel="0" collapsed="false">
      <c r="A73" s="0" t="s">
        <v>80</v>
      </c>
      <c r="B73" s="0" t="n">
        <v>1728000</v>
      </c>
      <c r="C73" s="8" t="n">
        <v>2010</v>
      </c>
      <c r="D73" s="0" t="s">
        <v>249</v>
      </c>
    </row>
    <row r="74" customFormat="false" ht="12.75" hidden="false" customHeight="false" outlineLevel="0" collapsed="false">
      <c r="A74" s="0" t="s">
        <v>81</v>
      </c>
      <c r="B74" s="0" t="n">
        <v>4436400</v>
      </c>
      <c r="C74" s="8" t="s">
        <v>250</v>
      </c>
      <c r="D74" s="0" t="s">
        <v>297</v>
      </c>
    </row>
    <row r="75" customFormat="false" ht="12.75" hidden="false" customHeight="false" outlineLevel="0" collapsed="false">
      <c r="A75" s="0" t="s">
        <v>82</v>
      </c>
      <c r="B75" s="0" t="n">
        <v>81802000</v>
      </c>
      <c r="C75" s="8" t="s">
        <v>254</v>
      </c>
      <c r="D75" s="0" t="s">
        <v>253</v>
      </c>
    </row>
    <row r="76" customFormat="false" ht="12.75" hidden="false" customHeight="false" outlineLevel="0" collapsed="false">
      <c r="A76" s="0" t="s">
        <v>83</v>
      </c>
      <c r="B76" s="0" t="n">
        <v>24233431</v>
      </c>
      <c r="C76" s="8" t="s">
        <v>298</v>
      </c>
      <c r="D76" s="0" t="s">
        <v>299</v>
      </c>
    </row>
    <row r="77" customFormat="false" ht="12.75" hidden="false" customHeight="false" outlineLevel="0" collapsed="false">
      <c r="A77" s="0" t="s">
        <v>84</v>
      </c>
      <c r="B77" s="0" t="n">
        <v>29000</v>
      </c>
      <c r="C77" s="8" t="n">
        <v>2010</v>
      </c>
      <c r="D77" s="0" t="s">
        <v>249</v>
      </c>
    </row>
    <row r="78" customFormat="false" ht="12.75" hidden="false" customHeight="false" outlineLevel="0" collapsed="false">
      <c r="A78" s="0" t="s">
        <v>85</v>
      </c>
      <c r="B78" s="0" t="n">
        <v>11306183</v>
      </c>
      <c r="C78" s="8" t="s">
        <v>250</v>
      </c>
      <c r="D78" s="0" t="s">
        <v>265</v>
      </c>
    </row>
    <row r="79" customFormat="false" ht="12.75" hidden="false" customHeight="false" outlineLevel="0" collapsed="false">
      <c r="A79" s="0" t="s">
        <v>86</v>
      </c>
      <c r="B79" s="0" t="n">
        <v>56452</v>
      </c>
      <c r="C79" s="8" t="n">
        <v>2010</v>
      </c>
      <c r="D79" s="0" t="s">
        <v>253</v>
      </c>
    </row>
    <row r="80" customFormat="false" ht="12.75" hidden="false" customHeight="false" outlineLevel="0" collapsed="false">
      <c r="A80" s="0" t="s">
        <v>87</v>
      </c>
      <c r="B80" s="0" t="n">
        <v>104000</v>
      </c>
      <c r="C80" s="8" t="n">
        <v>2010</v>
      </c>
      <c r="D80" s="0" t="s">
        <v>249</v>
      </c>
    </row>
    <row r="81" customFormat="false" ht="12.75" hidden="false" customHeight="false" outlineLevel="0" collapsed="false">
      <c r="A81" s="0" t="s">
        <v>88</v>
      </c>
      <c r="B81" s="0" t="n">
        <v>180000</v>
      </c>
      <c r="C81" s="8" t="n">
        <v>2010</v>
      </c>
      <c r="D81" s="0" t="s">
        <v>249</v>
      </c>
    </row>
    <row r="82" customFormat="false" ht="12.75" hidden="false" customHeight="false" outlineLevel="0" collapsed="false">
      <c r="A82" s="0" t="s">
        <v>89</v>
      </c>
      <c r="B82" s="0" t="n">
        <v>14361666</v>
      </c>
      <c r="C82" s="8" t="n">
        <v>2010</v>
      </c>
      <c r="D82" s="0" t="s">
        <v>253</v>
      </c>
    </row>
    <row r="83" customFormat="false" ht="12.75" hidden="false" customHeight="false" outlineLevel="0" collapsed="false">
      <c r="A83" s="0" t="s">
        <v>90</v>
      </c>
      <c r="B83" s="0" t="n">
        <v>62431</v>
      </c>
      <c r="C83" s="8" t="s">
        <v>300</v>
      </c>
      <c r="D83" s="0" t="s">
        <v>253</v>
      </c>
    </row>
    <row r="84" customFormat="false" ht="12.75" hidden="false" customHeight="false" outlineLevel="0" collapsed="false">
      <c r="A84" s="0" t="s">
        <v>91</v>
      </c>
      <c r="B84" s="0" t="n">
        <v>9982000</v>
      </c>
      <c r="C84" s="8" t="n">
        <v>2010</v>
      </c>
      <c r="D84" s="0" t="s">
        <v>249</v>
      </c>
    </row>
    <row r="85" customFormat="false" ht="12.75" hidden="false" customHeight="false" outlineLevel="0" collapsed="false">
      <c r="A85" s="0" t="s">
        <v>92</v>
      </c>
      <c r="B85" s="0" t="n">
        <v>1515000</v>
      </c>
      <c r="C85" s="8" t="n">
        <v>2010</v>
      </c>
      <c r="D85" s="0" t="s">
        <v>249</v>
      </c>
    </row>
    <row r="86" customFormat="false" ht="12.75" hidden="false" customHeight="false" outlineLevel="0" collapsed="false">
      <c r="A86" s="0" t="s">
        <v>93</v>
      </c>
      <c r="B86" s="0" t="n">
        <v>784894</v>
      </c>
      <c r="C86" s="8" t="n">
        <v>2010</v>
      </c>
      <c r="D86" s="0" t="s">
        <v>253</v>
      </c>
    </row>
    <row r="87" customFormat="false" ht="12.75" hidden="false" customHeight="false" outlineLevel="0" collapsed="false">
      <c r="A87" s="0" t="s">
        <v>94</v>
      </c>
      <c r="B87" s="0" t="n">
        <v>10085214</v>
      </c>
      <c r="C87" s="8" t="n">
        <v>2010</v>
      </c>
      <c r="D87" s="0" t="s">
        <v>253</v>
      </c>
    </row>
    <row r="88" customFormat="false" ht="12.75" hidden="false" customHeight="false" outlineLevel="0" collapsed="false">
      <c r="A88" s="0" t="s">
        <v>95</v>
      </c>
      <c r="B88" s="0" t="n">
        <v>8215313</v>
      </c>
      <c r="C88" s="8" t="n">
        <v>2011</v>
      </c>
      <c r="D88" s="0" t="s">
        <v>253</v>
      </c>
    </row>
    <row r="89" customFormat="false" ht="12.75" hidden="false" customHeight="false" outlineLevel="0" collapsed="false">
      <c r="A89" s="0" t="s">
        <v>96</v>
      </c>
      <c r="B89" s="0" t="n">
        <v>7061200</v>
      </c>
      <c r="C89" s="8" t="s">
        <v>301</v>
      </c>
      <c r="D89" s="0" t="s">
        <v>302</v>
      </c>
    </row>
    <row r="90" customFormat="false" ht="12.75" hidden="false" customHeight="false" outlineLevel="0" collapsed="false">
      <c r="A90" s="0" t="s">
        <v>97</v>
      </c>
      <c r="B90" s="0" t="n">
        <v>10014324</v>
      </c>
      <c r="C90" s="8" t="s">
        <v>250</v>
      </c>
      <c r="D90" s="0" t="s">
        <v>253</v>
      </c>
    </row>
    <row r="91" customFormat="false" ht="12.75" hidden="false" customHeight="false" outlineLevel="0" collapsed="false">
      <c r="A91" s="0" t="s">
        <v>98</v>
      </c>
      <c r="B91" s="0" t="n">
        <v>318452</v>
      </c>
      <c r="C91" s="8" t="s">
        <v>252</v>
      </c>
      <c r="D91" s="0" t="s">
        <v>303</v>
      </c>
    </row>
    <row r="92" customFormat="false" ht="12.75" hidden="false" customHeight="false" outlineLevel="0" collapsed="false">
      <c r="A92" s="0" t="s">
        <v>99</v>
      </c>
      <c r="B92" s="0" t="n">
        <v>1210193422</v>
      </c>
      <c r="C92" s="8" t="s">
        <v>304</v>
      </c>
      <c r="D92" s="0" t="s">
        <v>305</v>
      </c>
    </row>
    <row r="93" customFormat="false" ht="12.75" hidden="false" customHeight="false" outlineLevel="0" collapsed="false">
      <c r="A93" s="0" t="s">
        <v>100</v>
      </c>
      <c r="B93" s="0" t="n">
        <v>237556363</v>
      </c>
      <c r="C93" s="8" t="n">
        <v>40299</v>
      </c>
      <c r="D93" s="0" t="s">
        <v>306</v>
      </c>
    </row>
    <row r="94" customFormat="false" ht="12.75" hidden="false" customHeight="false" outlineLevel="0" collapsed="false">
      <c r="A94" s="0" t="s">
        <v>101</v>
      </c>
      <c r="B94" s="0" t="n">
        <v>75384000</v>
      </c>
      <c r="C94" s="8" t="s">
        <v>258</v>
      </c>
      <c r="D94" s="0" t="s">
        <v>307</v>
      </c>
    </row>
    <row r="95" customFormat="false" ht="12.75" hidden="false" customHeight="false" outlineLevel="0" collapsed="false">
      <c r="A95" s="0" t="s">
        <v>102</v>
      </c>
      <c r="B95" s="0" t="n">
        <v>31672000</v>
      </c>
      <c r="C95" s="8" t="n">
        <v>2010</v>
      </c>
      <c r="D95" s="0" t="s">
        <v>249</v>
      </c>
    </row>
    <row r="96" customFormat="false" ht="12.75" hidden="false" customHeight="false" outlineLevel="0" collapsed="false">
      <c r="A96" s="0" t="s">
        <v>103</v>
      </c>
      <c r="B96" s="0" t="n">
        <v>4470700</v>
      </c>
      <c r="C96" s="8" t="n">
        <v>40269</v>
      </c>
      <c r="D96" s="0" t="s">
        <v>308</v>
      </c>
    </row>
    <row r="97" customFormat="false" ht="12.75" hidden="false" customHeight="false" outlineLevel="0" collapsed="false">
      <c r="A97" s="0" t="s">
        <v>104</v>
      </c>
      <c r="B97" s="0" t="n">
        <v>83000</v>
      </c>
      <c r="C97" s="8" t="n">
        <v>2010</v>
      </c>
      <c r="D97" s="0" t="s">
        <v>249</v>
      </c>
    </row>
    <row r="98" customFormat="false" ht="12.75" hidden="false" customHeight="false" outlineLevel="0" collapsed="false">
      <c r="A98" s="0" t="s">
        <v>105</v>
      </c>
      <c r="B98" s="0" t="n">
        <v>7746400</v>
      </c>
      <c r="C98" s="8" t="s">
        <v>309</v>
      </c>
      <c r="D98" s="0" t="s">
        <v>310</v>
      </c>
    </row>
    <row r="99" customFormat="false" ht="12.75" hidden="false" customHeight="false" outlineLevel="0" collapsed="false">
      <c r="A99" s="0" t="s">
        <v>106</v>
      </c>
      <c r="B99" s="0" t="n">
        <v>60626442</v>
      </c>
      <c r="C99" s="8" t="s">
        <v>286</v>
      </c>
      <c r="D99" s="0" t="s">
        <v>311</v>
      </c>
    </row>
    <row r="100" customFormat="false" ht="12.75" hidden="false" customHeight="false" outlineLevel="0" collapsed="false">
      <c r="A100" s="0" t="s">
        <v>107</v>
      </c>
      <c r="B100" s="0" t="n">
        <v>19738000</v>
      </c>
      <c r="C100" s="8" t="n">
        <v>2010</v>
      </c>
      <c r="D100" s="0" t="s">
        <v>249</v>
      </c>
    </row>
    <row r="101" customFormat="false" ht="12.75" hidden="false" customHeight="false" outlineLevel="0" collapsed="false">
      <c r="A101" s="0" t="s">
        <v>108</v>
      </c>
      <c r="B101" s="0" t="n">
        <v>2741000</v>
      </c>
      <c r="C101" s="8" t="n">
        <v>2010</v>
      </c>
      <c r="D101" s="0" t="s">
        <v>249</v>
      </c>
    </row>
    <row r="102" customFormat="false" ht="12.75" hidden="false" customHeight="false" outlineLevel="0" collapsed="false">
      <c r="A102" s="0" t="s">
        <v>109</v>
      </c>
      <c r="B102" s="0" t="n">
        <v>127930000</v>
      </c>
      <c r="C102" s="8" t="s">
        <v>312</v>
      </c>
      <c r="D102" s="0" t="s">
        <v>313</v>
      </c>
    </row>
    <row r="103" customFormat="false" ht="12.75" hidden="false" customHeight="false" outlineLevel="0" collapsed="false">
      <c r="A103" s="0" t="s">
        <v>110</v>
      </c>
      <c r="B103" s="0" t="n">
        <v>92500</v>
      </c>
      <c r="C103" s="8" t="s">
        <v>254</v>
      </c>
      <c r="D103" s="0" t="s">
        <v>253</v>
      </c>
    </row>
    <row r="104" customFormat="false" ht="12.75" hidden="false" customHeight="false" outlineLevel="0" collapsed="false">
      <c r="A104" s="0" t="s">
        <v>111</v>
      </c>
      <c r="B104" s="0" t="n">
        <v>6187000</v>
      </c>
      <c r="C104" s="8" t="n">
        <v>2010</v>
      </c>
      <c r="D104" s="0" t="s">
        <v>249</v>
      </c>
    </row>
    <row r="105" customFormat="false" ht="12.75" hidden="false" customHeight="false" outlineLevel="0" collapsed="false">
      <c r="A105" s="0" t="s">
        <v>112</v>
      </c>
      <c r="B105" s="0" t="n">
        <v>16473000</v>
      </c>
      <c r="C105" s="8" t="s">
        <v>293</v>
      </c>
      <c r="D105" s="0" t="s">
        <v>314</v>
      </c>
    </row>
    <row r="106" customFormat="false" ht="12.75" hidden="false" customHeight="false" outlineLevel="0" collapsed="false">
      <c r="A106" s="0" t="s">
        <v>113</v>
      </c>
      <c r="B106" s="0" t="n">
        <v>38610097</v>
      </c>
      <c r="C106" s="8" t="s">
        <v>315</v>
      </c>
      <c r="D106" s="0" t="s">
        <v>316</v>
      </c>
    </row>
    <row r="107" customFormat="false" ht="12.75" hidden="false" customHeight="false" outlineLevel="0" collapsed="false">
      <c r="A107" s="0" t="s">
        <v>114</v>
      </c>
      <c r="B107" s="0" t="n">
        <v>100000</v>
      </c>
      <c r="C107" s="8" t="n">
        <v>2010</v>
      </c>
      <c r="D107" s="0" t="s">
        <v>249</v>
      </c>
    </row>
    <row r="108" customFormat="false" ht="12.75" hidden="false" customHeight="false" outlineLevel="0" collapsed="false">
      <c r="A108" s="0" t="s">
        <v>115</v>
      </c>
      <c r="B108" s="0" t="n">
        <v>2737000</v>
      </c>
      <c r="C108" s="8" t="n">
        <v>2010</v>
      </c>
      <c r="D108" s="0" t="s">
        <v>249</v>
      </c>
    </row>
    <row r="109" customFormat="false" ht="12.75" hidden="false" customHeight="false" outlineLevel="0" collapsed="false">
      <c r="A109" s="0" t="s">
        <v>116</v>
      </c>
      <c r="B109" s="0" t="n">
        <v>5418300</v>
      </c>
      <c r="C109" s="8" t="n">
        <v>2010</v>
      </c>
      <c r="D109" s="0" t="s">
        <v>253</v>
      </c>
    </row>
    <row r="110" customFormat="false" ht="12.75" hidden="false" customHeight="false" outlineLevel="0" collapsed="false">
      <c r="A110" s="0" t="s">
        <v>117</v>
      </c>
      <c r="B110" s="0" t="n">
        <v>6230200</v>
      </c>
      <c r="C110" s="8" t="n">
        <v>2010</v>
      </c>
      <c r="D110" s="0" t="s">
        <v>253</v>
      </c>
    </row>
    <row r="111" customFormat="false" ht="12.75" hidden="false" customHeight="false" outlineLevel="0" collapsed="false">
      <c r="A111" s="0" t="s">
        <v>118</v>
      </c>
      <c r="B111" s="0" t="n">
        <v>2221100</v>
      </c>
      <c r="C111" s="8" t="s">
        <v>312</v>
      </c>
      <c r="D111" s="0" t="s">
        <v>317</v>
      </c>
    </row>
    <row r="112" customFormat="false" ht="12.75" hidden="false" customHeight="false" outlineLevel="0" collapsed="false">
      <c r="A112" s="0" t="s">
        <v>119</v>
      </c>
      <c r="B112" s="0" t="n">
        <v>4228000</v>
      </c>
      <c r="C112" s="8" t="n">
        <v>2010</v>
      </c>
      <c r="D112" s="0" t="s">
        <v>249</v>
      </c>
    </row>
    <row r="113" customFormat="false" ht="12.75" hidden="false" customHeight="false" outlineLevel="0" collapsed="false">
      <c r="A113" s="0" t="s">
        <v>120</v>
      </c>
      <c r="B113" s="0" t="n">
        <v>2171000</v>
      </c>
      <c r="C113" s="8" t="n">
        <v>2010</v>
      </c>
      <c r="D113" s="0" t="s">
        <v>249</v>
      </c>
    </row>
    <row r="114" customFormat="false" ht="12.75" hidden="false" customHeight="false" outlineLevel="0" collapsed="false">
      <c r="A114" s="0" t="s">
        <v>121</v>
      </c>
      <c r="B114" s="0" t="n">
        <v>3994000</v>
      </c>
      <c r="C114" s="8" t="n">
        <v>2010</v>
      </c>
      <c r="D114" s="0" t="s">
        <v>249</v>
      </c>
    </row>
    <row r="115" customFormat="false" ht="12.75" hidden="false" customHeight="false" outlineLevel="0" collapsed="false">
      <c r="A115" s="0" t="s">
        <v>122</v>
      </c>
      <c r="B115" s="0" t="n">
        <v>6355000</v>
      </c>
      <c r="C115" s="8" t="n">
        <v>2010</v>
      </c>
      <c r="D115" s="0" t="s">
        <v>249</v>
      </c>
    </row>
    <row r="116" customFormat="false" ht="12.75" hidden="false" customHeight="false" outlineLevel="0" collapsed="false">
      <c r="A116" s="0" t="s">
        <v>123</v>
      </c>
      <c r="B116" s="0" t="n">
        <v>36157</v>
      </c>
      <c r="C116" s="8" t="s">
        <v>286</v>
      </c>
      <c r="D116" s="0" t="s">
        <v>253</v>
      </c>
    </row>
    <row r="117" customFormat="false" ht="12.75" hidden="false" customHeight="false" outlineLevel="0" collapsed="false">
      <c r="A117" s="0" t="s">
        <v>124</v>
      </c>
      <c r="B117" s="0" t="n">
        <v>3225300</v>
      </c>
      <c r="C117" s="8" t="n">
        <v>40664</v>
      </c>
      <c r="D117" s="0" t="s">
        <v>257</v>
      </c>
    </row>
    <row r="118" customFormat="false" ht="12.75" hidden="false" customHeight="false" outlineLevel="0" collapsed="false">
      <c r="A118" s="0" t="s">
        <v>125</v>
      </c>
      <c r="B118" s="0" t="n">
        <v>502100</v>
      </c>
      <c r="C118" s="8" t="n">
        <v>2010</v>
      </c>
      <c r="D118" s="0" t="s">
        <v>253</v>
      </c>
    </row>
    <row r="119" customFormat="false" ht="12.75" hidden="false" customHeight="false" outlineLevel="0" collapsed="false">
      <c r="A119" s="0" t="s">
        <v>126</v>
      </c>
      <c r="B119" s="0" t="n">
        <v>556800</v>
      </c>
      <c r="C119" s="8" t="s">
        <v>318</v>
      </c>
      <c r="D119" s="0" t="s">
        <v>319</v>
      </c>
    </row>
    <row r="120" customFormat="false" ht="12.75" hidden="false" customHeight="false" outlineLevel="0" collapsed="false">
      <c r="A120" s="0" t="s">
        <v>127</v>
      </c>
      <c r="B120" s="0" t="n">
        <v>2052722</v>
      </c>
      <c r="C120" s="8" t="s">
        <v>250</v>
      </c>
      <c r="D120" s="0" t="s">
        <v>265</v>
      </c>
    </row>
    <row r="121" customFormat="false" ht="12.75" hidden="false" customHeight="false" outlineLevel="0" collapsed="false">
      <c r="A121" s="0" t="s">
        <v>128</v>
      </c>
      <c r="B121" s="0" t="n">
        <v>20714000</v>
      </c>
      <c r="C121" s="8" t="n">
        <v>2010</v>
      </c>
      <c r="D121" s="0" t="s">
        <v>249</v>
      </c>
    </row>
    <row r="122" customFormat="false" ht="12.75" hidden="false" customHeight="false" outlineLevel="0" collapsed="false">
      <c r="A122" s="0" t="s">
        <v>129</v>
      </c>
      <c r="B122" s="0" t="n">
        <v>14901000</v>
      </c>
      <c r="C122" s="8" t="n">
        <v>2010</v>
      </c>
      <c r="D122" s="0" t="s">
        <v>249</v>
      </c>
    </row>
    <row r="123" customFormat="false" ht="12.75" hidden="false" customHeight="false" outlineLevel="0" collapsed="false">
      <c r="A123" s="0" t="s">
        <v>130</v>
      </c>
      <c r="B123" s="0" t="n">
        <v>27565821</v>
      </c>
      <c r="C123" s="8" t="n">
        <v>2010</v>
      </c>
      <c r="D123" s="0" t="s">
        <v>320</v>
      </c>
    </row>
    <row r="124" customFormat="false" ht="12.75" hidden="false" customHeight="false" outlineLevel="0" collapsed="false">
      <c r="A124" s="0" t="s">
        <v>131</v>
      </c>
      <c r="B124" s="0" t="n">
        <v>317280</v>
      </c>
      <c r="C124" s="8" t="n">
        <v>2010</v>
      </c>
      <c r="D124" s="0" t="s">
        <v>253</v>
      </c>
    </row>
    <row r="125" customFormat="false" ht="12.75" hidden="false" customHeight="false" outlineLevel="0" collapsed="false">
      <c r="A125" s="0" t="s">
        <v>132</v>
      </c>
      <c r="B125" s="0" t="n">
        <v>14517176</v>
      </c>
      <c r="C125" s="8" t="s">
        <v>321</v>
      </c>
      <c r="D125" s="0" t="s">
        <v>322</v>
      </c>
    </row>
    <row r="126" customFormat="false" ht="12.75" hidden="false" customHeight="false" outlineLevel="0" collapsed="false">
      <c r="A126" s="0" t="s">
        <v>133</v>
      </c>
      <c r="B126" s="0" t="n">
        <v>416333</v>
      </c>
      <c r="C126" s="8" t="s">
        <v>250</v>
      </c>
      <c r="D126" s="0" t="s">
        <v>265</v>
      </c>
    </row>
    <row r="127" customFormat="false" ht="12.75" hidden="false" customHeight="false" outlineLevel="0" collapsed="false">
      <c r="A127" s="0" t="s">
        <v>134</v>
      </c>
      <c r="B127" s="0" t="n">
        <v>54305</v>
      </c>
      <c r="C127" s="8" t="n">
        <v>2010</v>
      </c>
      <c r="D127" s="0" t="s">
        <v>253</v>
      </c>
    </row>
    <row r="128" customFormat="false" ht="12.75" hidden="false" customHeight="false" outlineLevel="0" collapsed="false">
      <c r="A128" s="0" t="s">
        <v>135</v>
      </c>
      <c r="B128" s="0" t="n">
        <v>3460000</v>
      </c>
      <c r="C128" s="8" t="n">
        <v>2010</v>
      </c>
      <c r="D128" s="0" t="s">
        <v>249</v>
      </c>
    </row>
    <row r="129" customFormat="false" ht="12.75" hidden="false" customHeight="false" outlineLevel="0" collapsed="false">
      <c r="A129" s="0" t="s">
        <v>136</v>
      </c>
      <c r="B129" s="0" t="n">
        <v>1280925</v>
      </c>
      <c r="C129" s="8" t="s">
        <v>268</v>
      </c>
      <c r="D129" s="0" t="s">
        <v>253</v>
      </c>
    </row>
    <row r="130" customFormat="false" ht="12.75" hidden="false" customHeight="false" outlineLevel="0" collapsed="false">
      <c r="A130" s="0" t="s">
        <v>137</v>
      </c>
      <c r="B130" s="0" t="n">
        <v>112336538</v>
      </c>
      <c r="C130" s="8" t="s">
        <v>323</v>
      </c>
      <c r="D130" s="0" t="s">
        <v>324</v>
      </c>
    </row>
    <row r="131" customFormat="false" ht="12.75" hidden="false" customHeight="false" outlineLevel="0" collapsed="false">
      <c r="A131" s="0" t="s">
        <v>138</v>
      </c>
      <c r="B131" s="0" t="n">
        <v>102624</v>
      </c>
      <c r="C131" s="8" t="s">
        <v>325</v>
      </c>
      <c r="D131" s="0" t="s">
        <v>326</v>
      </c>
    </row>
    <row r="132" customFormat="false" ht="12.75" hidden="false" customHeight="false" outlineLevel="0" collapsed="false">
      <c r="A132" s="0" t="s">
        <v>139</v>
      </c>
      <c r="B132" s="0" t="n">
        <v>3563800</v>
      </c>
      <c r="C132" s="8" t="s">
        <v>250</v>
      </c>
      <c r="D132" s="0" t="s">
        <v>327</v>
      </c>
    </row>
    <row r="133" customFormat="false" ht="12.75" hidden="false" customHeight="false" outlineLevel="0" collapsed="false">
      <c r="A133" s="0" t="s">
        <v>140</v>
      </c>
      <c r="B133" s="0" t="n">
        <v>35000</v>
      </c>
      <c r="C133" s="8" t="n">
        <v>2010</v>
      </c>
      <c r="D133" s="0" t="s">
        <v>249</v>
      </c>
    </row>
    <row r="134" customFormat="false" ht="12.75" hidden="false" customHeight="false" outlineLevel="0" collapsed="false">
      <c r="A134" s="0" t="s">
        <v>141</v>
      </c>
      <c r="B134" s="0" t="n">
        <v>2807900</v>
      </c>
      <c r="C134" s="8" t="s">
        <v>258</v>
      </c>
      <c r="D134" s="0" t="s">
        <v>328</v>
      </c>
    </row>
    <row r="135" customFormat="false" ht="12.75" hidden="false" customHeight="false" outlineLevel="0" collapsed="false">
      <c r="A135" s="0" t="s">
        <v>142</v>
      </c>
      <c r="B135" s="0" t="n">
        <v>625266</v>
      </c>
      <c r="C135" s="8" t="n">
        <v>2011</v>
      </c>
      <c r="D135" s="0" t="s">
        <v>329</v>
      </c>
    </row>
    <row r="136" customFormat="false" ht="12.75" hidden="false" customHeight="false" outlineLevel="0" collapsed="false">
      <c r="A136" s="0" t="s">
        <v>143</v>
      </c>
      <c r="B136" s="0" t="n">
        <v>6000</v>
      </c>
      <c r="D136" s="0" t="s">
        <v>249</v>
      </c>
    </row>
    <row r="137" customFormat="false" ht="12.75" hidden="false" customHeight="false" outlineLevel="0" collapsed="false">
      <c r="A137" s="0" t="s">
        <v>144</v>
      </c>
      <c r="B137" s="0" t="n">
        <v>32174000</v>
      </c>
      <c r="C137" s="8" t="s">
        <v>258</v>
      </c>
      <c r="D137" s="0" t="s">
        <v>330</v>
      </c>
    </row>
    <row r="138" customFormat="false" ht="12.75" hidden="false" customHeight="false" outlineLevel="0" collapsed="false">
      <c r="A138" s="0" t="s">
        <v>145</v>
      </c>
      <c r="B138" s="0" t="n">
        <v>22416881</v>
      </c>
      <c r="C138" s="8" t="n">
        <v>2010</v>
      </c>
      <c r="D138" s="0" t="s">
        <v>253</v>
      </c>
    </row>
    <row r="139" customFormat="false" ht="12.75" hidden="false" customHeight="false" outlineLevel="0" collapsed="false">
      <c r="A139" s="0" t="s">
        <v>146</v>
      </c>
      <c r="B139" s="0" t="n">
        <v>47963000</v>
      </c>
      <c r="C139" s="8" t="n">
        <v>2010</v>
      </c>
      <c r="D139" s="0" t="s">
        <v>249</v>
      </c>
    </row>
    <row r="140" customFormat="false" ht="12.75" hidden="false" customHeight="false" outlineLevel="0" collapsed="false">
      <c r="A140" s="0" t="s">
        <v>147</v>
      </c>
      <c r="B140" s="0" t="n">
        <v>2283000</v>
      </c>
      <c r="C140" s="8" t="n">
        <v>2010</v>
      </c>
      <c r="D140" s="0" t="s">
        <v>249</v>
      </c>
    </row>
    <row r="141" customFormat="false" ht="12.75" hidden="false" customHeight="false" outlineLevel="0" collapsed="false">
      <c r="A141" s="0" t="s">
        <v>148</v>
      </c>
      <c r="B141" s="0" t="n">
        <v>10000</v>
      </c>
      <c r="D141" s="0" t="s">
        <v>249</v>
      </c>
    </row>
    <row r="142" customFormat="false" ht="12.75" hidden="false" customHeight="false" outlineLevel="0" collapsed="false">
      <c r="A142" s="0" t="s">
        <v>149</v>
      </c>
      <c r="B142" s="0" t="n">
        <v>28584975</v>
      </c>
      <c r="C142" s="8" t="n">
        <v>2011</v>
      </c>
      <c r="D142" s="0" t="s">
        <v>253</v>
      </c>
    </row>
    <row r="143" customFormat="false" ht="12.75" hidden="false" customHeight="false" outlineLevel="0" collapsed="false">
      <c r="A143" s="0" t="s">
        <v>150</v>
      </c>
      <c r="B143" s="0" t="n">
        <v>16675500</v>
      </c>
      <c r="C143" s="8" t="s">
        <v>258</v>
      </c>
      <c r="D143" s="0" t="s">
        <v>331</v>
      </c>
    </row>
    <row r="144" customFormat="false" ht="12.75" hidden="false" customHeight="false" outlineLevel="0" collapsed="false">
      <c r="A144" s="0" t="s">
        <v>151</v>
      </c>
      <c r="B144" s="0" t="n">
        <v>4408300</v>
      </c>
      <c r="C144" s="8" t="s">
        <v>258</v>
      </c>
      <c r="D144" s="0" t="s">
        <v>332</v>
      </c>
    </row>
    <row r="145" customFormat="false" ht="12.75" hidden="false" customHeight="false" outlineLevel="0" collapsed="false">
      <c r="A145" s="0" t="s">
        <v>152</v>
      </c>
      <c r="B145" s="0" t="n">
        <v>5788000</v>
      </c>
      <c r="C145" s="8" t="n">
        <v>2010</v>
      </c>
      <c r="D145" s="0" t="s">
        <v>249</v>
      </c>
    </row>
    <row r="146" customFormat="false" ht="12.75" hidden="false" customHeight="false" outlineLevel="0" collapsed="false">
      <c r="A146" s="0" t="s">
        <v>153</v>
      </c>
      <c r="B146" s="0" t="n">
        <v>15203822</v>
      </c>
      <c r="C146" s="8" t="n">
        <v>2010</v>
      </c>
      <c r="D146" s="0" t="s">
        <v>253</v>
      </c>
    </row>
    <row r="147" customFormat="false" ht="12.75" hidden="false" customHeight="false" outlineLevel="0" collapsed="false">
      <c r="A147" s="0" t="s">
        <v>154</v>
      </c>
      <c r="B147" s="0" t="n">
        <v>158423000</v>
      </c>
      <c r="C147" s="8" t="n">
        <v>2010</v>
      </c>
      <c r="D147" s="0" t="s">
        <v>249</v>
      </c>
    </row>
    <row r="148" customFormat="false" ht="12.75" hidden="false" customHeight="false" outlineLevel="0" collapsed="false">
      <c r="A148" s="0" t="s">
        <v>155</v>
      </c>
      <c r="B148" s="0" t="n">
        <v>1500</v>
      </c>
      <c r="D148" s="0" t="s">
        <v>249</v>
      </c>
    </row>
    <row r="149" customFormat="false" ht="12.75" hidden="false" customHeight="false" outlineLevel="0" collapsed="false">
      <c r="A149" s="0" t="s">
        <v>156</v>
      </c>
      <c r="B149" s="0" t="n">
        <v>24346000</v>
      </c>
      <c r="C149" s="8" t="n">
        <v>2010</v>
      </c>
      <c r="D149" s="0" t="s">
        <v>249</v>
      </c>
    </row>
    <row r="150" customFormat="false" ht="12.75" hidden="false" customHeight="false" outlineLevel="0" collapsed="false">
      <c r="A150" s="0" t="s">
        <v>157</v>
      </c>
      <c r="B150" s="0" t="n">
        <v>61000</v>
      </c>
      <c r="C150" s="8" t="n">
        <v>2010</v>
      </c>
      <c r="D150" s="0" t="s">
        <v>249</v>
      </c>
    </row>
    <row r="151" customFormat="false" ht="12.75" hidden="false" customHeight="false" outlineLevel="0" collapsed="false">
      <c r="A151" s="0" t="s">
        <v>158</v>
      </c>
      <c r="B151" s="0" t="n">
        <v>4951300</v>
      </c>
      <c r="C151" s="8" t="s">
        <v>258</v>
      </c>
      <c r="D151" s="0" t="s">
        <v>333</v>
      </c>
    </row>
    <row r="152" customFormat="false" ht="12.75" hidden="false" customHeight="false" outlineLevel="0" collapsed="false">
      <c r="A152" s="0" t="s">
        <v>159</v>
      </c>
      <c r="B152" s="0" t="n">
        <v>2694094</v>
      </c>
      <c r="C152" s="8" t="s">
        <v>334</v>
      </c>
      <c r="D152" s="0" t="s">
        <v>326</v>
      </c>
    </row>
    <row r="153" customFormat="false" ht="12.75" hidden="false" customHeight="false" outlineLevel="0" collapsed="false">
      <c r="A153" s="0" t="s">
        <v>160</v>
      </c>
      <c r="B153" s="0" t="n">
        <v>176342000</v>
      </c>
      <c r="C153" s="8" t="s">
        <v>258</v>
      </c>
      <c r="D153" s="0" t="s">
        <v>335</v>
      </c>
    </row>
    <row r="154" customFormat="false" ht="12.75" hidden="false" customHeight="false" outlineLevel="0" collapsed="false">
      <c r="A154" s="0" t="s">
        <v>161</v>
      </c>
      <c r="B154" s="0" t="n">
        <v>20000</v>
      </c>
      <c r="D154" s="0" t="s">
        <v>249</v>
      </c>
    </row>
    <row r="155" customFormat="false" ht="12.75" hidden="false" customHeight="false" outlineLevel="0" collapsed="false">
      <c r="A155" s="0" t="s">
        <v>162</v>
      </c>
      <c r="B155" s="0" t="n">
        <v>3935249</v>
      </c>
      <c r="C155" s="8" t="n">
        <v>2009</v>
      </c>
      <c r="D155" s="0" t="s">
        <v>336</v>
      </c>
    </row>
    <row r="156" customFormat="false" ht="12.75" hidden="false" customHeight="false" outlineLevel="0" collapsed="false">
      <c r="A156" s="0" t="s">
        <v>163</v>
      </c>
      <c r="B156" s="0" t="n">
        <v>3405813</v>
      </c>
      <c r="C156" s="8" t="s">
        <v>337</v>
      </c>
      <c r="D156" s="0" t="s">
        <v>338</v>
      </c>
    </row>
    <row r="157" customFormat="false" ht="12.75" hidden="false" customHeight="false" outlineLevel="0" collapsed="false">
      <c r="A157" s="0" t="s">
        <v>164</v>
      </c>
      <c r="B157" s="0" t="n">
        <v>6703000</v>
      </c>
      <c r="C157" s="8" t="n">
        <v>2010</v>
      </c>
      <c r="D157" s="0" t="s">
        <v>249</v>
      </c>
    </row>
    <row r="158" customFormat="false" ht="12.75" hidden="false" customHeight="false" outlineLevel="0" collapsed="false">
      <c r="A158" s="0" t="s">
        <v>165</v>
      </c>
      <c r="B158" s="0" t="n">
        <v>6230000</v>
      </c>
      <c r="C158" s="8" t="n">
        <v>2010</v>
      </c>
      <c r="D158" s="0" t="s">
        <v>249</v>
      </c>
    </row>
    <row r="159" customFormat="false" ht="12.75" hidden="false" customHeight="false" outlineLevel="0" collapsed="false">
      <c r="A159" s="0" t="s">
        <v>166</v>
      </c>
      <c r="B159" s="0" t="n">
        <v>29461933</v>
      </c>
      <c r="C159" s="8" t="s">
        <v>269</v>
      </c>
      <c r="D159" s="0" t="s">
        <v>339</v>
      </c>
    </row>
    <row r="160" customFormat="false" ht="12.75" hidden="false" customHeight="false" outlineLevel="0" collapsed="false">
      <c r="A160" s="0" t="s">
        <v>167</v>
      </c>
      <c r="B160" s="0" t="n">
        <v>94013200</v>
      </c>
      <c r="C160" s="8" t="s">
        <v>340</v>
      </c>
      <c r="D160" s="0" t="s">
        <v>341</v>
      </c>
    </row>
    <row r="161" customFormat="false" ht="12.75" hidden="false" customHeight="false" outlineLevel="0" collapsed="false">
      <c r="A161" s="0" t="s">
        <v>342</v>
      </c>
      <c r="B161" s="0" t="n">
        <v>50</v>
      </c>
      <c r="D161" s="0" t="s">
        <v>343</v>
      </c>
    </row>
    <row r="162" customFormat="false" ht="12.75" hidden="false" customHeight="false" outlineLevel="0" collapsed="false">
      <c r="A162" s="0" t="s">
        <v>168</v>
      </c>
      <c r="B162" s="0" t="n">
        <v>38186860</v>
      </c>
      <c r="C162" s="8" t="n">
        <v>2010</v>
      </c>
      <c r="D162" s="0" t="s">
        <v>253</v>
      </c>
    </row>
    <row r="163" customFormat="false" ht="12.75" hidden="false" customHeight="false" outlineLevel="0" collapsed="false">
      <c r="A163" s="0" t="s">
        <v>169</v>
      </c>
      <c r="B163" s="0" t="n">
        <v>10636888</v>
      </c>
      <c r="C163" s="8" t="s">
        <v>250</v>
      </c>
      <c r="D163" s="0" t="s">
        <v>265</v>
      </c>
    </row>
    <row r="164" customFormat="false" ht="12.75" hidden="false" customHeight="false" outlineLevel="0" collapsed="false">
      <c r="A164" s="0" t="s">
        <v>170</v>
      </c>
      <c r="B164" s="0" t="n">
        <v>3725789</v>
      </c>
      <c r="C164" s="8" t="s">
        <v>344</v>
      </c>
      <c r="D164" s="0" t="s">
        <v>345</v>
      </c>
    </row>
    <row r="165" customFormat="false" ht="12.75" hidden="false" customHeight="false" outlineLevel="0" collapsed="false">
      <c r="A165" s="0" t="s">
        <v>171</v>
      </c>
      <c r="B165" s="0" t="n">
        <v>1696563</v>
      </c>
      <c r="C165" s="8" t="s">
        <v>346</v>
      </c>
      <c r="D165" s="0" t="s">
        <v>347</v>
      </c>
    </row>
    <row r="166" customFormat="false" ht="12.75" hidden="false" customHeight="false" outlineLevel="0" collapsed="false">
      <c r="A166" s="0" t="s">
        <v>172</v>
      </c>
      <c r="B166" s="0" t="n">
        <v>21466174</v>
      </c>
      <c r="C166" s="8" t="s">
        <v>250</v>
      </c>
      <c r="D166" s="0" t="s">
        <v>265</v>
      </c>
    </row>
    <row r="167" customFormat="false" ht="12.75" hidden="false" customHeight="false" outlineLevel="0" collapsed="false">
      <c r="A167" s="0" t="s">
        <v>232</v>
      </c>
      <c r="B167" s="0" t="n">
        <v>142905200</v>
      </c>
      <c r="C167" s="8" t="s">
        <v>252</v>
      </c>
      <c r="D167" s="0" t="s">
        <v>348</v>
      </c>
    </row>
    <row r="168" customFormat="false" ht="12.75" hidden="false" customHeight="false" outlineLevel="0" collapsed="false">
      <c r="A168" s="0" t="s">
        <v>173</v>
      </c>
      <c r="B168" s="0" t="n">
        <v>10412820</v>
      </c>
      <c r="C168" s="8" t="n">
        <v>2010</v>
      </c>
      <c r="D168" s="0" t="s">
        <v>253</v>
      </c>
    </row>
    <row r="169" customFormat="false" ht="12.75" hidden="false" customHeight="false" outlineLevel="0" collapsed="false">
      <c r="A169" s="0" t="s">
        <v>174</v>
      </c>
      <c r="B169" s="0" t="n">
        <v>4000</v>
      </c>
      <c r="D169" s="0" t="s">
        <v>284</v>
      </c>
    </row>
    <row r="170" customFormat="false" ht="12.75" hidden="false" customHeight="false" outlineLevel="0" collapsed="false">
      <c r="A170" s="0" t="s">
        <v>175</v>
      </c>
      <c r="B170" s="0" t="n">
        <v>52000</v>
      </c>
      <c r="C170" s="8" t="n">
        <v>2010</v>
      </c>
      <c r="D170" s="0" t="s">
        <v>249</v>
      </c>
    </row>
    <row r="171" customFormat="false" ht="12.75" hidden="false" customHeight="false" outlineLevel="0" collapsed="false">
      <c r="A171" s="0" t="s">
        <v>176</v>
      </c>
      <c r="B171" s="0" t="n">
        <v>166526</v>
      </c>
      <c r="C171" s="8" t="s">
        <v>349</v>
      </c>
      <c r="D171" s="0" t="s">
        <v>279</v>
      </c>
    </row>
    <row r="172" customFormat="false" ht="12.75" hidden="false" customHeight="false" outlineLevel="0" collapsed="false">
      <c r="A172" s="0" t="s">
        <v>177</v>
      </c>
      <c r="B172" s="0" t="n">
        <v>37429</v>
      </c>
      <c r="C172" s="8" t="s">
        <v>250</v>
      </c>
      <c r="D172" s="0" t="s">
        <v>253</v>
      </c>
    </row>
    <row r="173" customFormat="false" ht="12.75" hidden="false" customHeight="false" outlineLevel="0" collapsed="false">
      <c r="A173" s="0" t="s">
        <v>178</v>
      </c>
      <c r="B173" s="0" t="n">
        <v>109000</v>
      </c>
      <c r="C173" s="8" t="n">
        <v>2010</v>
      </c>
      <c r="D173" s="0" t="s">
        <v>249</v>
      </c>
    </row>
    <row r="174" customFormat="false" ht="12.75" hidden="false" customHeight="false" outlineLevel="0" collapsed="false">
      <c r="A174" s="0" t="s">
        <v>179</v>
      </c>
      <c r="B174" s="0" t="n">
        <v>187032</v>
      </c>
      <c r="C174" s="8" t="n">
        <v>2010</v>
      </c>
      <c r="D174" s="0" t="s">
        <v>253</v>
      </c>
    </row>
    <row r="175" customFormat="false" ht="12.75" hidden="false" customHeight="false" outlineLevel="0" collapsed="false">
      <c r="A175" s="0" t="s">
        <v>180</v>
      </c>
      <c r="B175" s="0" t="n">
        <v>31887</v>
      </c>
      <c r="C175" s="8" t="s">
        <v>286</v>
      </c>
      <c r="D175" s="0" t="s">
        <v>257</v>
      </c>
    </row>
    <row r="176" customFormat="false" ht="12.75" hidden="false" customHeight="false" outlineLevel="0" collapsed="false">
      <c r="A176" s="0" t="s">
        <v>181</v>
      </c>
      <c r="B176" s="0" t="n">
        <v>165000</v>
      </c>
      <c r="C176" s="8" t="n">
        <v>2010</v>
      </c>
      <c r="D176" s="0" t="s">
        <v>249</v>
      </c>
    </row>
    <row r="177" customFormat="false" ht="12.75" hidden="false" customHeight="false" outlineLevel="0" collapsed="false">
      <c r="A177" s="0" t="s">
        <v>182</v>
      </c>
      <c r="B177" s="0" t="n">
        <v>27136977</v>
      </c>
      <c r="C177" s="8" t="n">
        <v>2010</v>
      </c>
      <c r="D177" s="0" t="s">
        <v>350</v>
      </c>
    </row>
    <row r="178" customFormat="false" ht="12.75" hidden="false" customHeight="false" outlineLevel="0" collapsed="false">
      <c r="A178" s="0" t="s">
        <v>183</v>
      </c>
      <c r="B178" s="0" t="n">
        <v>12434000</v>
      </c>
      <c r="C178" s="8" t="n">
        <v>2010</v>
      </c>
      <c r="D178" s="0" t="s">
        <v>249</v>
      </c>
    </row>
    <row r="179" customFormat="false" ht="12.75" hidden="false" customHeight="false" outlineLevel="0" collapsed="false">
      <c r="A179" s="0" t="s">
        <v>184</v>
      </c>
      <c r="B179" s="0" t="n">
        <v>7306677</v>
      </c>
      <c r="C179" s="8" t="s">
        <v>250</v>
      </c>
      <c r="D179" s="0" t="s">
        <v>253</v>
      </c>
    </row>
    <row r="180" customFormat="false" ht="12.75" hidden="false" customHeight="false" outlineLevel="0" collapsed="false">
      <c r="A180" s="0" t="s">
        <v>185</v>
      </c>
      <c r="B180" s="0" t="n">
        <v>86525</v>
      </c>
      <c r="C180" s="8" t="s">
        <v>268</v>
      </c>
      <c r="D180" s="0" t="s">
        <v>253</v>
      </c>
    </row>
    <row r="181" customFormat="false" ht="12.75" hidden="false" customHeight="false" outlineLevel="0" collapsed="false">
      <c r="A181" s="0" t="s">
        <v>186</v>
      </c>
      <c r="B181" s="0" t="n">
        <v>5868000</v>
      </c>
      <c r="C181" s="8" t="n">
        <v>2010</v>
      </c>
      <c r="D181" s="0" t="s">
        <v>249</v>
      </c>
    </row>
    <row r="182" customFormat="false" ht="12.75" hidden="false" customHeight="false" outlineLevel="0" collapsed="false">
      <c r="A182" s="0" t="s">
        <v>187</v>
      </c>
      <c r="B182" s="0" t="n">
        <v>5076700</v>
      </c>
      <c r="C182" s="8" t="s">
        <v>269</v>
      </c>
      <c r="D182" s="0" t="s">
        <v>351</v>
      </c>
    </row>
    <row r="183" customFormat="false" ht="12.75" hidden="false" customHeight="false" outlineLevel="0" collapsed="false">
      <c r="A183" s="0" t="s">
        <v>188</v>
      </c>
      <c r="B183" s="0" t="n">
        <v>5435273</v>
      </c>
      <c r="C183" s="8" t="s">
        <v>286</v>
      </c>
      <c r="D183" s="0" t="s">
        <v>352</v>
      </c>
    </row>
    <row r="184" customFormat="false" ht="12.75" hidden="false" customHeight="false" outlineLevel="0" collapsed="false">
      <c r="A184" s="0" t="s">
        <v>189</v>
      </c>
      <c r="B184" s="0" t="n">
        <v>2052040</v>
      </c>
      <c r="C184" s="8" t="s">
        <v>258</v>
      </c>
      <c r="D184" s="0" t="s">
        <v>353</v>
      </c>
    </row>
    <row r="185" customFormat="false" ht="12.75" hidden="false" customHeight="false" outlineLevel="0" collapsed="false">
      <c r="A185" s="0" t="s">
        <v>190</v>
      </c>
      <c r="B185" s="0" t="n">
        <v>530669</v>
      </c>
      <c r="C185" s="8" t="n">
        <v>2010</v>
      </c>
      <c r="D185" s="0" t="s">
        <v>253</v>
      </c>
    </row>
    <row r="186" customFormat="false" ht="12.75" hidden="false" customHeight="false" outlineLevel="0" collapsed="false">
      <c r="A186" s="0" t="s">
        <v>191</v>
      </c>
      <c r="B186" s="0" t="n">
        <v>9331000</v>
      </c>
      <c r="C186" s="8" t="n">
        <v>2010</v>
      </c>
      <c r="D186" s="0" t="s">
        <v>249</v>
      </c>
    </row>
    <row r="187" customFormat="false" ht="12.75" hidden="false" customHeight="false" outlineLevel="0" collapsed="false">
      <c r="A187" s="0" t="s">
        <v>192</v>
      </c>
      <c r="B187" s="0" t="n">
        <v>49991300</v>
      </c>
      <c r="C187" s="8" t="s">
        <v>268</v>
      </c>
      <c r="D187" s="0" t="s">
        <v>354</v>
      </c>
    </row>
    <row r="188" customFormat="false" ht="12.75" hidden="false" customHeight="false" outlineLevel="0" collapsed="false">
      <c r="A188" s="0" t="s">
        <v>193</v>
      </c>
      <c r="B188" s="0" t="n">
        <v>48988833</v>
      </c>
      <c r="C188" s="8" t="n">
        <v>2011</v>
      </c>
      <c r="D188" s="0" t="s">
        <v>355</v>
      </c>
    </row>
    <row r="189" customFormat="false" ht="12.75" hidden="false" customHeight="false" outlineLevel="0" collapsed="false">
      <c r="A189" s="0" t="s">
        <v>194</v>
      </c>
      <c r="B189" s="0" t="n">
        <v>46148605</v>
      </c>
      <c r="C189" s="8" t="s">
        <v>293</v>
      </c>
      <c r="D189" s="0" t="s">
        <v>356</v>
      </c>
    </row>
    <row r="190" customFormat="false" ht="12.75" hidden="false" customHeight="false" outlineLevel="0" collapsed="false">
      <c r="A190" s="0" t="s">
        <v>195</v>
      </c>
      <c r="B190" s="0" t="n">
        <v>20669000</v>
      </c>
      <c r="C190" s="8" t="n">
        <v>2010</v>
      </c>
      <c r="D190" s="0" t="s">
        <v>249</v>
      </c>
    </row>
    <row r="191" customFormat="false" ht="12.75" hidden="false" customHeight="false" outlineLevel="0" collapsed="false">
      <c r="A191" s="0" t="s">
        <v>196</v>
      </c>
      <c r="B191" s="0" t="n">
        <v>43552000</v>
      </c>
      <c r="C191" s="8" t="n">
        <v>2010</v>
      </c>
      <c r="D191" s="0" t="s">
        <v>249</v>
      </c>
    </row>
    <row r="192" customFormat="false" ht="12.75" hidden="false" customHeight="false" outlineLevel="0" collapsed="false">
      <c r="A192" s="0" t="s">
        <v>197</v>
      </c>
      <c r="B192" s="0" t="n">
        <v>525000</v>
      </c>
      <c r="C192" s="8" t="n">
        <v>2010</v>
      </c>
      <c r="D192" s="0" t="s">
        <v>249</v>
      </c>
    </row>
    <row r="193" customFormat="false" ht="12.75" hidden="false" customHeight="false" outlineLevel="0" collapsed="false">
      <c r="A193" s="0" t="s">
        <v>198</v>
      </c>
      <c r="B193" s="0" t="n">
        <v>1186000</v>
      </c>
      <c r="C193" s="8" t="n">
        <v>2010</v>
      </c>
      <c r="D193" s="0" t="s">
        <v>249</v>
      </c>
    </row>
    <row r="194" customFormat="false" ht="12.75" hidden="false" customHeight="false" outlineLevel="0" collapsed="false">
      <c r="A194" s="0" t="s">
        <v>199</v>
      </c>
      <c r="B194" s="0" t="n">
        <v>9433875</v>
      </c>
      <c r="C194" s="8" t="s">
        <v>357</v>
      </c>
      <c r="D194" s="0" t="s">
        <v>358</v>
      </c>
    </row>
    <row r="195" customFormat="false" ht="12.75" hidden="false" customHeight="false" outlineLevel="0" collapsed="false">
      <c r="A195" s="0" t="s">
        <v>200</v>
      </c>
      <c r="B195" s="0" t="n">
        <v>7866500</v>
      </c>
      <c r="C195" s="8" t="s">
        <v>286</v>
      </c>
      <c r="D195" s="0" t="s">
        <v>359</v>
      </c>
    </row>
    <row r="196" customFormat="false" ht="12.75" hidden="false" customHeight="false" outlineLevel="0" collapsed="false">
      <c r="A196" s="0" t="s">
        <v>201</v>
      </c>
      <c r="B196" s="0" t="n">
        <v>21095000</v>
      </c>
      <c r="C196" s="8" t="s">
        <v>258</v>
      </c>
      <c r="D196" s="0" t="s">
        <v>360</v>
      </c>
    </row>
    <row r="197" customFormat="false" ht="12.75" hidden="false" customHeight="false" outlineLevel="0" collapsed="false">
      <c r="A197" s="0" t="s">
        <v>202</v>
      </c>
      <c r="B197" s="0" t="n">
        <v>23170321</v>
      </c>
      <c r="C197" s="8" t="s">
        <v>357</v>
      </c>
      <c r="D197" s="0" t="s">
        <v>361</v>
      </c>
    </row>
    <row r="198" customFormat="false" ht="12.75" hidden="false" customHeight="false" outlineLevel="0" collapsed="false">
      <c r="A198" s="0" t="s">
        <v>203</v>
      </c>
      <c r="B198" s="0" t="n">
        <v>6879000</v>
      </c>
      <c r="C198" s="8" t="n">
        <v>2010</v>
      </c>
      <c r="D198" s="0" t="s">
        <v>249</v>
      </c>
    </row>
    <row r="199" customFormat="false" ht="12.75" hidden="false" customHeight="false" outlineLevel="0" collapsed="false">
      <c r="A199" s="0" t="s">
        <v>204</v>
      </c>
      <c r="B199" s="0" t="n">
        <v>43187823</v>
      </c>
      <c r="C199" s="8" t="n">
        <v>2010</v>
      </c>
      <c r="D199" s="0" t="s">
        <v>253</v>
      </c>
    </row>
    <row r="200" customFormat="false" ht="12.75" hidden="false" customHeight="false" outlineLevel="0" collapsed="false">
      <c r="A200" s="0" t="s">
        <v>205</v>
      </c>
      <c r="B200" s="0" t="n">
        <v>67041000</v>
      </c>
      <c r="C200" s="8" t="s">
        <v>268</v>
      </c>
      <c r="D200" s="0" t="s">
        <v>362</v>
      </c>
    </row>
    <row r="201" customFormat="false" ht="12.75" hidden="false" customHeight="false" outlineLevel="0" collapsed="false">
      <c r="A201" s="0" t="s">
        <v>206</v>
      </c>
      <c r="B201" s="0" t="n">
        <v>6028000</v>
      </c>
      <c r="C201" s="8" t="n">
        <v>2010</v>
      </c>
      <c r="D201" s="0" t="s">
        <v>249</v>
      </c>
    </row>
    <row r="202" customFormat="false" ht="12.75" hidden="false" customHeight="false" outlineLevel="0" collapsed="false">
      <c r="A202" s="0" t="s">
        <v>207</v>
      </c>
      <c r="B202" s="0" t="n">
        <v>1100</v>
      </c>
      <c r="D202" s="0" t="s">
        <v>249</v>
      </c>
    </row>
    <row r="203" customFormat="false" ht="12.75" hidden="false" customHeight="false" outlineLevel="0" collapsed="false">
      <c r="A203" s="0" t="s">
        <v>208</v>
      </c>
      <c r="B203" s="0" t="n">
        <v>104000</v>
      </c>
      <c r="C203" s="8" t="n">
        <v>2010</v>
      </c>
      <c r="D203" s="0" t="s">
        <v>249</v>
      </c>
    </row>
    <row r="204" customFormat="false" ht="12.75" hidden="false" customHeight="false" outlineLevel="0" collapsed="false">
      <c r="A204" s="0" t="s">
        <v>209</v>
      </c>
      <c r="B204" s="0" t="n">
        <v>1317714</v>
      </c>
      <c r="C204" s="8" t="s">
        <v>268</v>
      </c>
      <c r="D204" s="0" t="s">
        <v>253</v>
      </c>
    </row>
    <row r="205" customFormat="false" ht="12.75" hidden="false" customHeight="false" outlineLevel="0" collapsed="false">
      <c r="A205" s="0" t="s">
        <v>210</v>
      </c>
      <c r="B205" s="0" t="n">
        <v>10549100</v>
      </c>
      <c r="C205" s="8" t="s">
        <v>268</v>
      </c>
      <c r="D205" s="0" t="s">
        <v>363</v>
      </c>
    </row>
    <row r="206" customFormat="false" ht="12.75" hidden="false" customHeight="false" outlineLevel="0" collapsed="false">
      <c r="A206" s="0" t="s">
        <v>211</v>
      </c>
      <c r="B206" s="0" t="n">
        <v>73722988</v>
      </c>
      <c r="C206" s="8" t="s">
        <v>286</v>
      </c>
      <c r="D206" s="0" t="s">
        <v>364</v>
      </c>
    </row>
    <row r="207" customFormat="false" ht="12.75" hidden="false" customHeight="false" outlineLevel="0" collapsed="false">
      <c r="A207" s="0" t="s">
        <v>212</v>
      </c>
      <c r="B207" s="0" t="n">
        <v>5042000</v>
      </c>
      <c r="C207" s="8" t="n">
        <v>2010</v>
      </c>
      <c r="D207" s="0" t="s">
        <v>249</v>
      </c>
    </row>
    <row r="208" customFormat="false" ht="12.75" hidden="false" customHeight="false" outlineLevel="0" collapsed="false">
      <c r="A208" s="0" t="s">
        <v>213</v>
      </c>
      <c r="B208" s="0" t="n">
        <v>40357</v>
      </c>
      <c r="C208" s="8" t="n">
        <v>2010</v>
      </c>
      <c r="D208" s="0" t="s">
        <v>253</v>
      </c>
    </row>
    <row r="209" customFormat="false" ht="12.75" hidden="false" customHeight="false" outlineLevel="0" collapsed="false">
      <c r="A209" s="0" t="s">
        <v>214</v>
      </c>
      <c r="B209" s="0" t="n">
        <v>10000</v>
      </c>
      <c r="D209" s="0" t="s">
        <v>249</v>
      </c>
    </row>
    <row r="210" customFormat="false" ht="12.75" hidden="false" customHeight="false" outlineLevel="0" collapsed="false">
      <c r="A210" s="0" t="s">
        <v>215</v>
      </c>
      <c r="B210" s="0" t="n">
        <v>109000</v>
      </c>
      <c r="C210" s="8" t="n">
        <v>2010</v>
      </c>
      <c r="D210" s="0" t="s">
        <v>249</v>
      </c>
    </row>
    <row r="211" customFormat="false" ht="12.75" hidden="false" customHeight="false" outlineLevel="0" collapsed="false">
      <c r="A211" s="0" t="s">
        <v>217</v>
      </c>
      <c r="B211" s="0" t="n">
        <v>31800000</v>
      </c>
      <c r="C211" s="8" t="n">
        <v>2010</v>
      </c>
      <c r="D211" s="0" t="s">
        <v>253</v>
      </c>
    </row>
    <row r="212" customFormat="false" ht="12.75" hidden="false" customHeight="false" outlineLevel="0" collapsed="false">
      <c r="A212" s="0" t="s">
        <v>218</v>
      </c>
      <c r="B212" s="0" t="n">
        <v>45724242</v>
      </c>
      <c r="C212" s="8" t="s">
        <v>293</v>
      </c>
      <c r="D212" s="0" t="s">
        <v>365</v>
      </c>
    </row>
    <row r="213" customFormat="false" ht="12.75" hidden="false" customHeight="false" outlineLevel="0" collapsed="false">
      <c r="A213" s="0" t="s">
        <v>216</v>
      </c>
      <c r="B213" s="0" t="n">
        <v>8264070</v>
      </c>
      <c r="C213" s="8" t="s">
        <v>340</v>
      </c>
      <c r="D213" s="0" t="s">
        <v>253</v>
      </c>
    </row>
    <row r="214" customFormat="false" ht="12.75" hidden="false" customHeight="false" outlineLevel="0" collapsed="false">
      <c r="A214" s="0" t="s">
        <v>219</v>
      </c>
      <c r="B214" s="0" t="n">
        <v>62008048</v>
      </c>
      <c r="C214" s="8" t="s">
        <v>250</v>
      </c>
      <c r="D214" s="0" t="s">
        <v>265</v>
      </c>
    </row>
    <row r="215" customFormat="false" ht="12.75" hidden="false" customHeight="false" outlineLevel="0" collapsed="false">
      <c r="A215" s="0" t="s">
        <v>220</v>
      </c>
      <c r="B215" s="0" t="n">
        <v>3356584</v>
      </c>
      <c r="C215" s="8" t="s">
        <v>269</v>
      </c>
      <c r="D215" s="0" t="s">
        <v>253</v>
      </c>
    </row>
    <row r="216" customFormat="false" ht="12.75" hidden="false" customHeight="false" outlineLevel="0" collapsed="false">
      <c r="A216" s="0" t="s">
        <v>221</v>
      </c>
      <c r="B216" s="0" t="n">
        <v>311556000</v>
      </c>
      <c r="C216" s="8" t="s">
        <v>258</v>
      </c>
      <c r="D216" s="0" t="s">
        <v>366</v>
      </c>
    </row>
    <row r="217" customFormat="false" ht="12.75" hidden="false" customHeight="false" outlineLevel="0" collapsed="false">
      <c r="A217" s="0" t="s">
        <v>222</v>
      </c>
      <c r="B217" s="0" t="n">
        <v>27445000</v>
      </c>
      <c r="C217" s="8" t="n">
        <v>2010</v>
      </c>
      <c r="D217" s="0" t="s">
        <v>249</v>
      </c>
    </row>
    <row r="218" customFormat="false" ht="12.75" hidden="false" customHeight="false" outlineLevel="0" collapsed="false">
      <c r="A218" s="0" t="s">
        <v>223</v>
      </c>
      <c r="B218" s="0" t="n">
        <v>240000</v>
      </c>
      <c r="C218" s="8" t="n">
        <v>2010</v>
      </c>
      <c r="D218" s="0" t="s">
        <v>249</v>
      </c>
    </row>
    <row r="219" customFormat="false" ht="12.75" hidden="false" customHeight="false" outlineLevel="0" collapsed="false">
      <c r="A219" s="0" t="s">
        <v>224</v>
      </c>
      <c r="B219" s="0" t="n">
        <v>500</v>
      </c>
      <c r="D219" s="0" t="s">
        <v>249</v>
      </c>
    </row>
    <row r="220" customFormat="false" ht="12.75" hidden="false" customHeight="false" outlineLevel="0" collapsed="false">
      <c r="A220" s="0" t="s">
        <v>225</v>
      </c>
      <c r="B220" s="0" t="n">
        <v>29255000</v>
      </c>
      <c r="C220" s="8" t="s">
        <v>258</v>
      </c>
      <c r="D220" s="0" t="s">
        <v>367</v>
      </c>
    </row>
    <row r="221" customFormat="false" ht="12.75" hidden="false" customHeight="false" outlineLevel="0" collapsed="false">
      <c r="A221" s="0" t="s">
        <v>226</v>
      </c>
      <c r="B221" s="0" t="n">
        <v>87375000</v>
      </c>
      <c r="C221" s="8" t="n">
        <v>2011</v>
      </c>
      <c r="D221" s="0" t="s">
        <v>253</v>
      </c>
    </row>
    <row r="222" customFormat="false" ht="12.75" hidden="false" customHeight="false" outlineLevel="0" collapsed="false">
      <c r="A222" s="0" t="s">
        <v>368</v>
      </c>
      <c r="B222" s="0" t="n">
        <v>531000</v>
      </c>
      <c r="C222" s="8" t="n">
        <v>2010</v>
      </c>
      <c r="D222" s="0" t="s">
        <v>249</v>
      </c>
    </row>
    <row r="223" customFormat="false" ht="12.75" hidden="false" customHeight="false" outlineLevel="0" collapsed="false">
      <c r="A223" s="0" t="s">
        <v>227</v>
      </c>
      <c r="B223" s="0" t="n">
        <v>22492035</v>
      </c>
      <c r="C223" s="8" t="n">
        <v>2009</v>
      </c>
      <c r="D223" s="0" t="s">
        <v>253</v>
      </c>
    </row>
    <row r="224" customFormat="false" ht="12.75" hidden="false" customHeight="false" outlineLevel="0" collapsed="false">
      <c r="A224" s="0" t="s">
        <v>235</v>
      </c>
      <c r="B224" s="0" t="n">
        <v>13046508</v>
      </c>
      <c r="C224" s="8" t="s">
        <v>369</v>
      </c>
      <c r="D224" s="0" t="s">
        <v>370</v>
      </c>
    </row>
    <row r="225" customFormat="false" ht="12.75" hidden="false" customHeight="false" outlineLevel="0" collapsed="false">
      <c r="A225" s="0" t="s">
        <v>236</v>
      </c>
      <c r="B225" s="0" t="n">
        <v>12571000</v>
      </c>
      <c r="C225" s="8" t="n">
        <v>2010</v>
      </c>
      <c r="D225" s="0" t="s">
        <v>2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94" activePane="bottomLeft" state="frozen"/>
      <selection pane="topLeft" activeCell="A1" activeCellId="0" sqref="A1"/>
      <selection pane="bottomLeft" activeCell="B162" activeCellId="0" sqref="B162"/>
    </sheetView>
  </sheetViews>
  <sheetFormatPr defaultColWidth="30.707031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11.85"/>
    <col collapsed="false" customWidth="true" hidden="false" outlineLevel="0" max="3" min="3" style="1" width="4.7"/>
    <col collapsed="false" customWidth="true" hidden="false" outlineLevel="0" max="6" min="4" style="1" width="13.7"/>
    <col collapsed="false" customWidth="true" hidden="false" outlineLevel="0" max="9" min="7" style="1" width="9.7"/>
    <col collapsed="false" customWidth="true" hidden="false" outlineLevel="0" max="10" min="10" style="1" width="3.14"/>
    <col collapsed="false" customWidth="true" hidden="false" outlineLevel="0" max="16" min="11" style="1" width="10.28"/>
    <col collapsed="false" customWidth="true" hidden="false" outlineLevel="0" max="28" min="17" style="1" width="9.7"/>
  </cols>
  <sheetData>
    <row r="1" customFormat="false" ht="12.75" hidden="false" customHeight="true" outlineLevel="0" collapsed="false">
      <c r="A1" s="0" t="s">
        <v>0</v>
      </c>
      <c r="B1" s="1" t="s">
        <v>239</v>
      </c>
      <c r="D1" s="1" t="s">
        <v>371</v>
      </c>
      <c r="E1" s="1" t="s">
        <v>372</v>
      </c>
      <c r="F1" s="1" t="s">
        <v>373</v>
      </c>
      <c r="G1" s="1" t="s">
        <v>371</v>
      </c>
      <c r="H1" s="1" t="s">
        <v>372</v>
      </c>
      <c r="I1" s="1" t="s">
        <v>373</v>
      </c>
      <c r="K1" s="9" t="s">
        <v>374</v>
      </c>
      <c r="L1" s="9"/>
      <c r="M1" s="9" t="s">
        <v>375</v>
      </c>
      <c r="N1" s="9"/>
      <c r="O1" s="9" t="s">
        <v>376</v>
      </c>
      <c r="P1" s="9"/>
    </row>
    <row r="2" customFormat="false" ht="12.75" hidden="false" customHeight="false" outlineLevel="0" collapsed="false">
      <c r="A2" s="0" t="s">
        <v>10</v>
      </c>
      <c r="B2" s="1" t="n">
        <f aca="false">AVERAGE(G2:I2)</f>
        <v>14288.3333333333</v>
      </c>
      <c r="D2" s="1" t="n">
        <f aca="false">VLOOKUP($A2,K:L,2,FALSE())</f>
        <v>16631</v>
      </c>
      <c r="E2" s="1" t="n">
        <f aca="false">VLOOKUP($A2,M:N,2,FALSE())</f>
        <v>10624</v>
      </c>
      <c r="F2" s="1" t="n">
        <f aca="false">VLOOKUP($A2,O:P,2,FALSE())</f>
        <v>15610</v>
      </c>
      <c r="G2" s="1" t="n">
        <f aca="false">IF(ISERROR(D2),"",D2)</f>
        <v>16631</v>
      </c>
      <c r="H2" s="1" t="n">
        <f aca="false">IF(ISERROR(E2),"",E2)</f>
        <v>10624</v>
      </c>
      <c r="I2" s="1" t="n">
        <f aca="false">IF(ISERROR(F2),"",F2)</f>
        <v>15610</v>
      </c>
      <c r="K2" s="1" t="s">
        <v>0</v>
      </c>
      <c r="L2" s="1" t="s">
        <v>2</v>
      </c>
      <c r="M2" s="1" t="s">
        <v>0</v>
      </c>
      <c r="N2" s="1" t="s">
        <v>2</v>
      </c>
      <c r="O2" s="1" t="s">
        <v>0</v>
      </c>
      <c r="P2" s="1" t="s">
        <v>2</v>
      </c>
    </row>
    <row r="3" customFormat="false" ht="12.75" hidden="false" customHeight="false" outlineLevel="0" collapsed="false">
      <c r="A3" s="0" t="s">
        <v>11</v>
      </c>
      <c r="B3" s="1" t="n">
        <f aca="false">AVERAGE(G3:I3)</f>
        <v>11727.3333333333</v>
      </c>
      <c r="D3" s="1" t="n">
        <f aca="false">VLOOKUP($A3,K:L,2,FALSE())</f>
        <v>11578</v>
      </c>
      <c r="E3" s="1" t="n">
        <f aca="false">VLOOKUP($A3,M:N,2,FALSE())</f>
        <v>11834</v>
      </c>
      <c r="F3" s="1" t="n">
        <f aca="false">VLOOKUP($A3,O:P,2,FALSE())</f>
        <v>11770</v>
      </c>
      <c r="G3" s="1" t="n">
        <f aca="false">IF(ISERROR(D3),"",D3)</f>
        <v>11578</v>
      </c>
      <c r="H3" s="1" t="n">
        <f aca="false">IF(ISERROR(E3),"",E3)</f>
        <v>11834</v>
      </c>
      <c r="I3" s="1" t="n">
        <f aca="false">IF(ISERROR(F3),"",F3)</f>
        <v>11770</v>
      </c>
      <c r="K3" s="1" t="s">
        <v>377</v>
      </c>
      <c r="L3" s="1" t="n">
        <v>16282230</v>
      </c>
      <c r="M3" s="1" t="s">
        <v>221</v>
      </c>
      <c r="N3" s="1" t="n">
        <v>14119000</v>
      </c>
      <c r="O3" s="1" t="s">
        <v>377</v>
      </c>
      <c r="P3" s="1" t="n">
        <v>16070000</v>
      </c>
    </row>
    <row r="4" customFormat="false" ht="12.75" hidden="false" customHeight="false" outlineLevel="0" collapsed="false">
      <c r="A4" s="0" t="s">
        <v>12</v>
      </c>
      <c r="B4" s="1" t="n">
        <f aca="false">AVERAGE(G4:I4)</f>
        <v>153715.666666667</v>
      </c>
      <c r="D4" s="1" t="n">
        <f aca="false">VLOOKUP($A4,K:L,2,FALSE())</f>
        <v>160270</v>
      </c>
      <c r="E4" s="1" t="n">
        <f aca="false">VLOOKUP($A4,M:N,2,FALSE())</f>
        <v>140577</v>
      </c>
      <c r="F4" s="1" t="n">
        <f aca="false">VLOOKUP($A4,O:P,2,FALSE())</f>
        <v>160300</v>
      </c>
      <c r="G4" s="1" t="n">
        <f aca="false">IF(ISERROR(D4),"",D4)</f>
        <v>160270</v>
      </c>
      <c r="H4" s="1" t="n">
        <f aca="false">IF(ISERROR(E4),"",E4)</f>
        <v>140577</v>
      </c>
      <c r="I4" s="1" t="n">
        <f aca="false">IF(ISERROR(F4),"",F4)</f>
        <v>160300</v>
      </c>
      <c r="K4" s="1" t="s">
        <v>221</v>
      </c>
      <c r="L4" s="1" t="n">
        <v>14657800</v>
      </c>
      <c r="M4" s="1" t="s">
        <v>377</v>
      </c>
      <c r="N4" s="1" t="n">
        <v>12455979</v>
      </c>
      <c r="O4" s="1" t="s">
        <v>221</v>
      </c>
      <c r="P4" s="1" t="n">
        <v>14660000</v>
      </c>
    </row>
    <row r="5" customFormat="false" ht="12.75" hidden="false" customHeight="false" outlineLevel="0" collapsed="false">
      <c r="A5" s="0" t="s">
        <v>13</v>
      </c>
      <c r="B5" s="1" t="n">
        <f aca="false">AVERAGE(G5:I5)</f>
        <v>462.2</v>
      </c>
      <c r="D5" s="1" t="e">
        <f aca="false">VLOOKUP($A5,K:L,2,FALSE())</f>
        <v>#N/A</v>
      </c>
      <c r="E5" s="1" t="e">
        <f aca="false">VLOOKUP($A5,M:N,2,FALSE())</f>
        <v>#N/A</v>
      </c>
      <c r="F5" s="1" t="n">
        <f aca="false">VLOOKUP($A5,O:P,2,FALSE())</f>
        <v>462.2</v>
      </c>
      <c r="G5" s="1" t="str">
        <f aca="false">IF(ISERROR(D5),"",D5)</f>
        <v/>
      </c>
      <c r="H5" s="1" t="str">
        <f aca="false">IF(ISERROR(E5),"",E5)</f>
        <v/>
      </c>
      <c r="I5" s="1" t="n">
        <f aca="false">IF(ISERROR(F5),"",F5)</f>
        <v>462.2</v>
      </c>
      <c r="K5" s="1" t="s">
        <v>50</v>
      </c>
      <c r="L5" s="1" t="n">
        <v>5878257</v>
      </c>
      <c r="M5" s="1" t="s">
        <v>109</v>
      </c>
      <c r="N5" s="1" t="n">
        <v>5068996</v>
      </c>
      <c r="O5" s="1" t="s">
        <v>50</v>
      </c>
      <c r="P5" s="1" t="n">
        <v>5878000</v>
      </c>
    </row>
    <row r="6" customFormat="false" ht="12.75" hidden="false" customHeight="false" outlineLevel="0" collapsed="false">
      <c r="A6" s="0" t="s">
        <v>14</v>
      </c>
      <c r="B6" s="1" t="n">
        <f aca="false">AVERAGE(G6:I6)</f>
        <v>3712</v>
      </c>
      <c r="D6" s="1" t="e">
        <f aca="false">VLOOKUP($A6,K:L,2,FALSE())</f>
        <v>#N/A</v>
      </c>
      <c r="E6" s="1" t="n">
        <f aca="false">VLOOKUP($A6,M:N,2,FALSE())</f>
        <v>3712</v>
      </c>
      <c r="F6" s="1" t="e">
        <f aca="false">VLOOKUP($A6,O:P,2,FALSE())</f>
        <v>#N/A</v>
      </c>
      <c r="G6" s="1" t="str">
        <f aca="false">IF(ISERROR(D6),"",D6)</f>
        <v/>
      </c>
      <c r="H6" s="1" t="n">
        <f aca="false">IF(ISERROR(E6),"",E6)</f>
        <v>3712</v>
      </c>
      <c r="I6" s="1" t="str">
        <f aca="false">IF(ISERROR(F6),"",F6)</f>
        <v/>
      </c>
      <c r="K6" s="1" t="s">
        <v>109</v>
      </c>
      <c r="L6" s="1" t="n">
        <v>5458872</v>
      </c>
      <c r="M6" s="1" t="s">
        <v>50</v>
      </c>
      <c r="N6" s="1" t="n">
        <v>4985461</v>
      </c>
      <c r="O6" s="1" t="s">
        <v>109</v>
      </c>
      <c r="P6" s="1" t="n">
        <v>5459000</v>
      </c>
    </row>
    <row r="7" customFormat="false" ht="12.75" hidden="false" customHeight="false" outlineLevel="0" collapsed="false">
      <c r="A7" s="0" t="s">
        <v>15</v>
      </c>
      <c r="B7" s="1" t="n">
        <f aca="false">AVERAGE(G7:I7)</f>
        <v>80061.6666666667</v>
      </c>
      <c r="D7" s="1" t="n">
        <f aca="false">VLOOKUP($A7,K:L,2,FALSE())</f>
        <v>85808</v>
      </c>
      <c r="E7" s="1" t="n">
        <f aca="false">VLOOKUP($A7,M:N,2,FALSE())</f>
        <v>69067</v>
      </c>
      <c r="F7" s="1" t="n">
        <f aca="false">VLOOKUP($A7,O:P,2,FALSE())</f>
        <v>85310</v>
      </c>
      <c r="G7" s="1" t="n">
        <f aca="false">IF(ISERROR(D7),"",D7)</f>
        <v>85808</v>
      </c>
      <c r="H7" s="1" t="n">
        <f aca="false">IF(ISERROR(E7),"",E7)</f>
        <v>69067</v>
      </c>
      <c r="I7" s="1" t="n">
        <f aca="false">IF(ISERROR(F7),"",F7)</f>
        <v>85310</v>
      </c>
      <c r="K7" s="1" t="s">
        <v>82</v>
      </c>
      <c r="L7" s="1" t="n">
        <v>3315643</v>
      </c>
      <c r="M7" s="1" t="s">
        <v>82</v>
      </c>
      <c r="N7" s="1" t="n">
        <v>3330032</v>
      </c>
      <c r="O7" s="1" t="s">
        <v>82</v>
      </c>
      <c r="P7" s="1" t="n">
        <v>3316000</v>
      </c>
    </row>
    <row r="8" customFormat="false" ht="12.75" hidden="false" customHeight="false" outlineLevel="0" collapsed="false">
      <c r="A8" s="0" t="s">
        <v>16</v>
      </c>
      <c r="B8" s="1" t="n">
        <f aca="false">AVERAGE(G8:I8)</f>
        <v>175.4</v>
      </c>
      <c r="D8" s="1" t="e">
        <f aca="false">VLOOKUP($A8,K:L,2,FALSE())</f>
        <v>#N/A</v>
      </c>
      <c r="E8" s="1" t="e">
        <f aca="false">VLOOKUP($A8,M:N,2,FALSE())</f>
        <v>#N/A</v>
      </c>
      <c r="F8" s="1" t="n">
        <f aca="false">VLOOKUP($A8,O:P,2,FALSE())</f>
        <v>175.4</v>
      </c>
      <c r="G8" s="1" t="str">
        <f aca="false">IF(ISERROR(D8),"",D8)</f>
        <v/>
      </c>
      <c r="H8" s="1" t="str">
        <f aca="false">IF(ISERROR(E8),"",E8)</f>
        <v/>
      </c>
      <c r="I8" s="1" t="n">
        <f aca="false">IF(ISERROR(F8),"",F8)</f>
        <v>175.4</v>
      </c>
      <c r="K8" s="1" t="s">
        <v>78</v>
      </c>
      <c r="L8" s="1" t="n">
        <v>2582527</v>
      </c>
      <c r="M8" s="1" t="s">
        <v>78</v>
      </c>
      <c r="N8" s="1" t="n">
        <v>2649390</v>
      </c>
      <c r="O8" s="1" t="s">
        <v>78</v>
      </c>
      <c r="P8" s="1" t="n">
        <v>2583000</v>
      </c>
    </row>
    <row r="9" customFormat="false" ht="12.75" hidden="false" customHeight="false" outlineLevel="0" collapsed="false">
      <c r="A9" s="0" t="s">
        <v>17</v>
      </c>
      <c r="B9" s="1" t="n">
        <f aca="false">AVERAGE(G9:I9)</f>
        <v>1112</v>
      </c>
      <c r="D9" s="1" t="n">
        <f aca="false">VLOOKUP($A9,K:L,2,FALSE())</f>
        <v>1099</v>
      </c>
      <c r="E9" s="1" t="n">
        <f aca="false">VLOOKUP($A9,M:N,2,FALSE())</f>
        <v>1132</v>
      </c>
      <c r="F9" s="1" t="n">
        <f aca="false">VLOOKUP($A9,O:P,2,FALSE())</f>
        <v>1105</v>
      </c>
      <c r="G9" s="1" t="n">
        <f aca="false">IF(ISERROR(D9),"",D9)</f>
        <v>1099</v>
      </c>
      <c r="H9" s="1" t="n">
        <f aca="false">IF(ISERROR(E9),"",E9)</f>
        <v>1132</v>
      </c>
      <c r="I9" s="1" t="n">
        <f aca="false">IF(ISERROR(F9),"",F9)</f>
        <v>1105</v>
      </c>
      <c r="K9" s="1" t="s">
        <v>219</v>
      </c>
      <c r="L9" s="1" t="n">
        <v>2247455</v>
      </c>
      <c r="M9" s="1" t="s">
        <v>219</v>
      </c>
      <c r="N9" s="1" t="n">
        <v>2174530</v>
      </c>
      <c r="O9" s="1" t="s">
        <v>219</v>
      </c>
      <c r="P9" s="1" t="n">
        <v>2247000</v>
      </c>
    </row>
    <row r="10" customFormat="false" ht="12.75" hidden="false" customHeight="false" outlineLevel="0" collapsed="false">
      <c r="A10" s="0" t="s">
        <v>18</v>
      </c>
      <c r="B10" s="1" t="n">
        <f aca="false">AVERAGE(G10:I10)</f>
        <v>349770</v>
      </c>
      <c r="D10" s="1" t="n">
        <f aca="false">VLOOKUP($A10,K:L,2,FALSE())</f>
        <v>370269</v>
      </c>
      <c r="E10" s="1" t="n">
        <f aca="false">VLOOKUP($A10,M:N,2,FALSE())</f>
        <v>308741</v>
      </c>
      <c r="F10" s="1" t="n">
        <f aca="false">VLOOKUP($A10,O:P,2,FALSE())</f>
        <v>370300</v>
      </c>
      <c r="G10" s="1" t="n">
        <f aca="false">IF(ISERROR(D10),"",D10)</f>
        <v>370269</v>
      </c>
      <c r="H10" s="1" t="n">
        <f aca="false">IF(ISERROR(E10),"",E10)</f>
        <v>308741</v>
      </c>
      <c r="I10" s="1" t="n">
        <f aca="false">IF(ISERROR(F10),"",F10)</f>
        <v>370300</v>
      </c>
      <c r="K10" s="1" t="s">
        <v>36</v>
      </c>
      <c r="L10" s="1" t="n">
        <v>2090314</v>
      </c>
      <c r="M10" s="1" t="s">
        <v>106</v>
      </c>
      <c r="N10" s="1" t="n">
        <v>2112780</v>
      </c>
      <c r="O10" s="1" t="s">
        <v>36</v>
      </c>
      <c r="P10" s="1" t="n">
        <v>2090000</v>
      </c>
    </row>
    <row r="11" customFormat="false" ht="12.75" hidden="false" customHeight="false" outlineLevel="0" collapsed="false">
      <c r="A11" s="0" t="s">
        <v>19</v>
      </c>
      <c r="B11" s="1" t="n">
        <f aca="false">AVERAGE(G11:I11)</f>
        <v>8977.66666666667</v>
      </c>
      <c r="D11" s="1" t="n">
        <f aca="false">VLOOKUP($A11,K:L,2,FALSE())</f>
        <v>8830</v>
      </c>
      <c r="E11" s="1" t="n">
        <f aca="false">VLOOKUP($A11,M:N,2,FALSE())</f>
        <v>8714</v>
      </c>
      <c r="F11" s="1" t="n">
        <f aca="false">VLOOKUP($A11,O:P,2,FALSE())</f>
        <v>9389</v>
      </c>
      <c r="G11" s="1" t="n">
        <f aca="false">IF(ISERROR(D11),"",D11)</f>
        <v>8830</v>
      </c>
      <c r="H11" s="1" t="n">
        <f aca="false">IF(ISERROR(E11),"",E11)</f>
        <v>8714</v>
      </c>
      <c r="I11" s="1" t="n">
        <f aca="false">IF(ISERROR(F11),"",F11)</f>
        <v>9389</v>
      </c>
      <c r="K11" s="1" t="s">
        <v>106</v>
      </c>
      <c r="L11" s="1" t="n">
        <v>2055114</v>
      </c>
      <c r="M11" s="1" t="s">
        <v>36</v>
      </c>
      <c r="N11" s="1" t="n">
        <v>1594490</v>
      </c>
      <c r="O11" s="1" t="s">
        <v>106</v>
      </c>
      <c r="P11" s="1" t="n">
        <v>2055000</v>
      </c>
    </row>
    <row r="12" customFormat="false" ht="12.75" hidden="false" customHeight="false" outlineLevel="0" collapsed="false">
      <c r="A12" s="0" t="s">
        <v>20</v>
      </c>
      <c r="B12" s="1" t="n">
        <f aca="false">AVERAGE(G12:I12)</f>
        <v>2258</v>
      </c>
      <c r="D12" s="1" t="e">
        <f aca="false">VLOOKUP($A12,K:L,2,FALSE())</f>
        <v>#N/A</v>
      </c>
      <c r="E12" s="1" t="e">
        <f aca="false">VLOOKUP($A12,M:N,2,FALSE())</f>
        <v>#N/A</v>
      </c>
      <c r="F12" s="1" t="n">
        <f aca="false">VLOOKUP($A12,O:P,2,FALSE())</f>
        <v>2258</v>
      </c>
      <c r="G12" s="1" t="str">
        <f aca="false">IF(ISERROR(D12),"",D12)</f>
        <v/>
      </c>
      <c r="H12" s="1" t="str">
        <f aca="false">IF(ISERROR(E12),"",E12)</f>
        <v/>
      </c>
      <c r="I12" s="1" t="n">
        <f aca="false">IF(ISERROR(F12),"",F12)</f>
        <v>2258</v>
      </c>
      <c r="K12" s="1" t="s">
        <v>44</v>
      </c>
      <c r="L12" s="1" t="n">
        <v>1574051</v>
      </c>
      <c r="M12" s="1" t="s">
        <v>194</v>
      </c>
      <c r="N12" s="1" t="n">
        <v>1460250</v>
      </c>
      <c r="O12" s="1" t="s">
        <v>44</v>
      </c>
      <c r="P12" s="1" t="n">
        <v>1574000</v>
      </c>
    </row>
    <row r="13" customFormat="false" ht="12.75" hidden="false" customHeight="false" outlineLevel="0" collapsed="false">
      <c r="A13" s="0" t="s">
        <v>21</v>
      </c>
      <c r="B13" s="1" t="n">
        <f aca="false">AVERAGE(G13:I13)</f>
        <v>1132127.33333333</v>
      </c>
      <c r="D13" s="1" t="n">
        <f aca="false">VLOOKUP($A13,K:L,2,FALSE())</f>
        <v>1235539</v>
      </c>
      <c r="E13" s="1" t="n">
        <f aca="false">VLOOKUP($A13,M:N,2,FALSE())</f>
        <v>924843</v>
      </c>
      <c r="F13" s="1" t="n">
        <f aca="false">VLOOKUP($A13,O:P,2,FALSE())</f>
        <v>1236000</v>
      </c>
      <c r="G13" s="1" t="n">
        <f aca="false">IF(ISERROR(D13),"",D13)</f>
        <v>1235539</v>
      </c>
      <c r="H13" s="1" t="n">
        <f aca="false">IF(ISERROR(E13),"",E13)</f>
        <v>924843</v>
      </c>
      <c r="I13" s="1" t="n">
        <f aca="false">IF(ISERROR(F13),"",F13)</f>
        <v>1236000</v>
      </c>
      <c r="K13" s="1" t="s">
        <v>99</v>
      </c>
      <c r="L13" s="1" t="n">
        <v>1537966</v>
      </c>
      <c r="M13" s="1" t="s">
        <v>99</v>
      </c>
      <c r="N13" s="1" t="n">
        <v>1377265</v>
      </c>
      <c r="O13" s="1" t="s">
        <v>99</v>
      </c>
      <c r="P13" s="1" t="n">
        <v>1538000</v>
      </c>
    </row>
    <row r="14" customFormat="false" ht="12.75" hidden="false" customHeight="false" outlineLevel="0" collapsed="false">
      <c r="A14" s="0" t="s">
        <v>22</v>
      </c>
      <c r="B14" s="1" t="n">
        <f aca="false">AVERAGE(G14:I14)</f>
        <v>379516.333333333</v>
      </c>
      <c r="D14" s="1" t="n">
        <f aca="false">VLOOKUP($A14,K:L,2,FALSE())</f>
        <v>376841</v>
      </c>
      <c r="E14" s="1" t="n">
        <f aca="false">VLOOKUP($A14,M:N,2,FALSE())</f>
        <v>384908</v>
      </c>
      <c r="F14" s="1" t="n">
        <f aca="false">VLOOKUP($A14,O:P,2,FALSE())</f>
        <v>376800</v>
      </c>
      <c r="G14" s="1" t="n">
        <f aca="false">IF(ISERROR(D14),"",D14)</f>
        <v>376841</v>
      </c>
      <c r="H14" s="1" t="n">
        <f aca="false">IF(ISERROR(E14),"",E14)</f>
        <v>384908</v>
      </c>
      <c r="I14" s="1" t="n">
        <f aca="false">IF(ISERROR(F14),"",F14)</f>
        <v>376800</v>
      </c>
      <c r="K14" s="1" t="s">
        <v>232</v>
      </c>
      <c r="L14" s="1" t="n">
        <v>1465079</v>
      </c>
      <c r="M14" s="1" t="s">
        <v>44</v>
      </c>
      <c r="N14" s="1" t="n">
        <v>1336068</v>
      </c>
      <c r="O14" s="1" t="s">
        <v>232</v>
      </c>
      <c r="P14" s="1" t="n">
        <v>1465000</v>
      </c>
    </row>
    <row r="15" customFormat="false" ht="12.75" hidden="false" customHeight="false" outlineLevel="0" collapsed="false">
      <c r="A15" s="0" t="s">
        <v>23</v>
      </c>
      <c r="B15" s="1" t="n">
        <f aca="false">AVERAGE(G15:I15)</f>
        <v>49851.6666666667</v>
      </c>
      <c r="D15" s="1" t="n">
        <f aca="false">VLOOKUP($A15,K:L,2,FALSE())</f>
        <v>52166</v>
      </c>
      <c r="E15" s="1" t="n">
        <f aca="false">VLOOKUP($A15,M:N,2,FALSE())</f>
        <v>43019</v>
      </c>
      <c r="F15" s="1" t="n">
        <f aca="false">VLOOKUP($A15,O:P,2,FALSE())</f>
        <v>54370</v>
      </c>
      <c r="G15" s="1" t="n">
        <f aca="false">IF(ISERROR(D15),"",D15)</f>
        <v>52166</v>
      </c>
      <c r="H15" s="1" t="n">
        <f aca="false">IF(ISERROR(E15),"",E15)</f>
        <v>43019</v>
      </c>
      <c r="I15" s="1" t="n">
        <f aca="false">IF(ISERROR(F15),"",F15)</f>
        <v>54370</v>
      </c>
      <c r="K15" s="1" t="s">
        <v>194</v>
      </c>
      <c r="L15" s="1" t="n">
        <v>1409946</v>
      </c>
      <c r="M15" s="1" t="s">
        <v>232</v>
      </c>
      <c r="N15" s="1" t="n">
        <v>1231893</v>
      </c>
      <c r="O15" s="1" t="s">
        <v>194</v>
      </c>
      <c r="P15" s="1" t="n">
        <v>1410000</v>
      </c>
    </row>
    <row r="16" customFormat="false" ht="12.75" hidden="false" customHeight="false" outlineLevel="0" collapsed="false">
      <c r="A16" s="0" t="s">
        <v>24</v>
      </c>
      <c r="B16" s="1" t="n">
        <f aca="false">AVERAGE(G16:I16)</f>
        <v>7436.66666666667</v>
      </c>
      <c r="D16" s="1" t="n">
        <f aca="false">VLOOKUP($A16,K:L,2,FALSE())</f>
        <v>7538</v>
      </c>
      <c r="E16" s="1" t="n">
        <f aca="false">VLOOKUP($A16,M:N,2,FALSE())</f>
        <v>7234</v>
      </c>
      <c r="F16" s="1" t="n">
        <f aca="false">VLOOKUP($A16,O:P,2,FALSE())</f>
        <v>7538</v>
      </c>
      <c r="G16" s="1" t="n">
        <f aca="false">IF(ISERROR(D16),"",D16)</f>
        <v>7538</v>
      </c>
      <c r="H16" s="1" t="n">
        <f aca="false">IF(ISERROR(E16),"",E16)</f>
        <v>7234</v>
      </c>
      <c r="I16" s="1" t="n">
        <f aca="false">IF(ISERROR(F16),"",F16)</f>
        <v>7538</v>
      </c>
      <c r="K16" s="1" t="s">
        <v>21</v>
      </c>
      <c r="L16" s="1" t="n">
        <v>1235539</v>
      </c>
      <c r="M16" s="1" t="s">
        <v>21</v>
      </c>
      <c r="N16" s="1" t="n">
        <v>924843</v>
      </c>
      <c r="O16" s="1" t="s">
        <v>21</v>
      </c>
      <c r="P16" s="1" t="n">
        <v>1236000</v>
      </c>
    </row>
    <row r="17" customFormat="false" ht="12.75" hidden="false" customHeight="false" outlineLevel="0" collapsed="false">
      <c r="A17" s="0" t="s">
        <v>25</v>
      </c>
      <c r="B17" s="1" t="n">
        <f aca="false">AVERAGE(G17:I17)</f>
        <v>22098.6666666667</v>
      </c>
      <c r="D17" s="1" t="n">
        <f aca="false">VLOOKUP($A17,K:L,2,FALSE())</f>
        <v>21733</v>
      </c>
      <c r="E17" s="1" t="n">
        <f aca="false">VLOOKUP($A17,M:N,2,FALSE())</f>
        <v>21903</v>
      </c>
      <c r="F17" s="1" t="n">
        <f aca="false">VLOOKUP($A17,O:P,2,FALSE())</f>
        <v>22660</v>
      </c>
      <c r="G17" s="1" t="n">
        <f aca="false">IF(ISERROR(D17),"",D17)</f>
        <v>21733</v>
      </c>
      <c r="H17" s="1" t="n">
        <f aca="false">IF(ISERROR(E17),"",E17)</f>
        <v>21903</v>
      </c>
      <c r="I17" s="1" t="n">
        <f aca="false">IF(ISERROR(F17),"",F17)</f>
        <v>22660</v>
      </c>
      <c r="K17" s="1" t="s">
        <v>137</v>
      </c>
      <c r="L17" s="1" t="n">
        <v>1039121</v>
      </c>
      <c r="M17" s="1" t="s">
        <v>137</v>
      </c>
      <c r="N17" s="1" t="n">
        <v>874902</v>
      </c>
      <c r="O17" s="1" t="s">
        <v>137</v>
      </c>
      <c r="P17" s="1" t="n">
        <v>1039000</v>
      </c>
    </row>
    <row r="18" customFormat="false" ht="12.75" hidden="false" customHeight="false" outlineLevel="0" collapsed="false">
      <c r="A18" s="0" t="s">
        <v>26</v>
      </c>
      <c r="B18" s="1" t="n">
        <f aca="false">AVERAGE(G18:I18)</f>
        <v>99732.3333333333</v>
      </c>
      <c r="D18" s="1" t="n">
        <f aca="false">VLOOKUP($A18,K:L,2,FALSE())</f>
        <v>104919</v>
      </c>
      <c r="E18" s="1" t="n">
        <f aca="false">VLOOKUP($A18,M:N,2,FALSE())</f>
        <v>89378</v>
      </c>
      <c r="F18" s="1" t="n">
        <f aca="false">VLOOKUP($A18,O:P,2,FALSE())</f>
        <v>104900</v>
      </c>
      <c r="G18" s="1" t="n">
        <f aca="false">IF(ISERROR(D18),"",D18)</f>
        <v>104919</v>
      </c>
      <c r="H18" s="1" t="n">
        <f aca="false">IF(ISERROR(E18),"",E18)</f>
        <v>89378</v>
      </c>
      <c r="I18" s="1" t="n">
        <f aca="false">IF(ISERROR(F18),"",F18)</f>
        <v>104900</v>
      </c>
      <c r="K18" s="1" t="s">
        <v>193</v>
      </c>
      <c r="L18" s="1" t="n">
        <v>1007084</v>
      </c>
      <c r="M18" s="1" t="s">
        <v>193</v>
      </c>
      <c r="N18" s="1" t="n">
        <v>832512</v>
      </c>
      <c r="O18" s="1" t="s">
        <v>193</v>
      </c>
      <c r="P18" s="1" t="n">
        <v>1007300</v>
      </c>
    </row>
    <row r="19" customFormat="false" ht="12.75" hidden="false" customHeight="false" outlineLevel="0" collapsed="false">
      <c r="A19" s="0" t="s">
        <v>27</v>
      </c>
      <c r="B19" s="1" t="n">
        <f aca="false">AVERAGE(G19:I19)</f>
        <v>3869.33333333333</v>
      </c>
      <c r="D19" s="1" t="n">
        <f aca="false">VLOOKUP($A19,K:L,2,FALSE())</f>
        <v>3963</v>
      </c>
      <c r="E19" s="1" t="n">
        <f aca="false">VLOOKUP($A19,M:N,2,FALSE())</f>
        <v>3682</v>
      </c>
      <c r="F19" s="1" t="n">
        <f aca="false">VLOOKUP($A19,O:P,2,FALSE())</f>
        <v>3963</v>
      </c>
      <c r="G19" s="1" t="n">
        <f aca="false">IF(ISERROR(D19),"",D19)</f>
        <v>3963</v>
      </c>
      <c r="H19" s="1" t="n">
        <f aca="false">IF(ISERROR(E19),"",E19)</f>
        <v>3682</v>
      </c>
      <c r="I19" s="1" t="n">
        <f aca="false">IF(ISERROR(F19),"",F19)</f>
        <v>3963</v>
      </c>
      <c r="K19" s="1" t="s">
        <v>150</v>
      </c>
      <c r="L19" s="1" t="n">
        <v>783293</v>
      </c>
      <c r="M19" s="1" t="s">
        <v>150</v>
      </c>
      <c r="N19" s="1" t="n">
        <v>792128</v>
      </c>
      <c r="O19" s="1" t="s">
        <v>150</v>
      </c>
      <c r="P19" s="1" t="n">
        <v>783300</v>
      </c>
    </row>
    <row r="20" customFormat="false" ht="12.75" hidden="false" customHeight="false" outlineLevel="0" collapsed="false">
      <c r="A20" s="0" t="s">
        <v>28</v>
      </c>
      <c r="B20" s="1" t="n">
        <f aca="false">AVERAGE(G20:I20)</f>
        <v>52193.6666666667</v>
      </c>
      <c r="D20" s="1" t="n">
        <f aca="false">VLOOKUP($A20,K:L,2,FALSE())</f>
        <v>52887</v>
      </c>
      <c r="E20" s="1" t="n">
        <f aca="false">VLOOKUP($A20,M:N,2,FALSE())</f>
        <v>48984</v>
      </c>
      <c r="F20" s="1" t="n">
        <f aca="false">VLOOKUP($A20,O:P,2,FALSE())</f>
        <v>54710</v>
      </c>
      <c r="G20" s="1" t="n">
        <f aca="false">IF(ISERROR(D20),"",D20)</f>
        <v>52887</v>
      </c>
      <c r="H20" s="1" t="n">
        <f aca="false">IF(ISERROR(E20),"",E20)</f>
        <v>48984</v>
      </c>
      <c r="I20" s="1" t="n">
        <f aca="false">IF(ISERROR(F20),"",F20)</f>
        <v>54710</v>
      </c>
      <c r="K20" s="1" t="s">
        <v>211</v>
      </c>
      <c r="L20" s="1" t="n">
        <v>741853</v>
      </c>
      <c r="M20" s="1" t="s">
        <v>211</v>
      </c>
      <c r="N20" s="1" t="n">
        <v>617099</v>
      </c>
      <c r="O20" s="1" t="s">
        <v>211</v>
      </c>
      <c r="P20" s="1" t="n">
        <v>741900</v>
      </c>
    </row>
    <row r="21" customFormat="false" ht="12.75" hidden="false" customHeight="false" outlineLevel="0" collapsed="false">
      <c r="A21" s="0" t="s">
        <v>29</v>
      </c>
      <c r="B21" s="1" t="n">
        <f aca="false">AVERAGE(G21:I21)</f>
        <v>466632.666666667</v>
      </c>
      <c r="D21" s="1" t="n">
        <f aca="false">VLOOKUP($A21,K:L,2,FALSE())</f>
        <v>465676</v>
      </c>
      <c r="E21" s="1" t="n">
        <f aca="false">VLOOKUP($A21,M:N,2,FALSE())</f>
        <v>468522</v>
      </c>
      <c r="F21" s="1" t="n">
        <f aca="false">VLOOKUP($A21,O:P,2,FALSE())</f>
        <v>465700</v>
      </c>
      <c r="G21" s="1" t="n">
        <f aca="false">IF(ISERROR(D21),"",D21)</f>
        <v>465676</v>
      </c>
      <c r="H21" s="1" t="n">
        <f aca="false">IF(ISERROR(E21),"",E21)</f>
        <v>468522</v>
      </c>
      <c r="I21" s="1" t="n">
        <f aca="false">IF(ISERROR(F21),"",F21)</f>
        <v>465700</v>
      </c>
      <c r="K21" s="1" t="s">
        <v>100</v>
      </c>
      <c r="L21" s="1" t="n">
        <v>706735</v>
      </c>
      <c r="M21" s="1" t="s">
        <v>100</v>
      </c>
      <c r="N21" s="1" t="n">
        <v>540277</v>
      </c>
      <c r="O21" s="1" t="s">
        <v>100</v>
      </c>
      <c r="P21" s="1" t="n">
        <v>706700</v>
      </c>
    </row>
    <row r="22" customFormat="false" ht="12.75" hidden="false" customHeight="false" outlineLevel="0" collapsed="false">
      <c r="A22" s="0" t="s">
        <v>30</v>
      </c>
      <c r="B22" s="1" t="n">
        <f aca="false">AVERAGE(G22:I22)</f>
        <v>1395.33333333333</v>
      </c>
      <c r="D22" s="1" t="n">
        <f aca="false">VLOOKUP($A22,K:L,2,FALSE())</f>
        <v>1431</v>
      </c>
      <c r="E22" s="1" t="n">
        <f aca="false">VLOOKUP($A22,M:N,2,FALSE())</f>
        <v>1359</v>
      </c>
      <c r="F22" s="1" t="n">
        <f aca="false">VLOOKUP($A22,O:P,2,FALSE())</f>
        <v>1396</v>
      </c>
      <c r="G22" s="1" t="n">
        <f aca="false">IF(ISERROR(D22),"",D22)</f>
        <v>1431</v>
      </c>
      <c r="H22" s="1" t="n">
        <f aca="false">IF(ISERROR(E22),"",E22)</f>
        <v>1359</v>
      </c>
      <c r="I22" s="1" t="n">
        <f aca="false">IF(ISERROR(F22),"",F22)</f>
        <v>1396</v>
      </c>
      <c r="K22" s="1" t="s">
        <v>200</v>
      </c>
      <c r="L22" s="1" t="n">
        <v>523772</v>
      </c>
      <c r="M22" s="1" t="s">
        <v>200</v>
      </c>
      <c r="N22" s="1" t="n">
        <v>500260</v>
      </c>
      <c r="O22" s="1" t="s">
        <v>200</v>
      </c>
      <c r="P22" s="1" t="n">
        <v>523800</v>
      </c>
    </row>
    <row r="23" customFormat="false" ht="12.75" hidden="false" customHeight="false" outlineLevel="0" collapsed="false">
      <c r="A23" s="0" t="s">
        <v>31</v>
      </c>
      <c r="B23" s="1" t="n">
        <f aca="false">AVERAGE(G23:I23)</f>
        <v>6599.66666666667</v>
      </c>
      <c r="D23" s="1" t="n">
        <f aca="false">VLOOKUP($A23,K:L,2,FALSE())</f>
        <v>6494</v>
      </c>
      <c r="E23" s="1" t="n">
        <f aca="false">VLOOKUP($A23,M:N,2,FALSE())</f>
        <v>6656</v>
      </c>
      <c r="F23" s="1" t="n">
        <f aca="false">VLOOKUP($A23,O:P,2,FALSE())</f>
        <v>6649</v>
      </c>
      <c r="G23" s="1" t="n">
        <f aca="false">IF(ISERROR(D23),"",D23)</f>
        <v>6494</v>
      </c>
      <c r="H23" s="1" t="n">
        <f aca="false">IF(ISERROR(E23),"",E23)</f>
        <v>6656</v>
      </c>
      <c r="I23" s="1" t="n">
        <f aca="false">IF(ISERROR(F23),"",F23)</f>
        <v>6649</v>
      </c>
      <c r="K23" s="1" t="s">
        <v>168</v>
      </c>
      <c r="L23" s="1" t="n">
        <v>468539</v>
      </c>
      <c r="M23" s="1" t="s">
        <v>29</v>
      </c>
      <c r="N23" s="1" t="n">
        <v>468522</v>
      </c>
      <c r="O23" s="1" t="s">
        <v>168</v>
      </c>
      <c r="P23" s="1" t="n">
        <v>468500</v>
      </c>
    </row>
    <row r="24" customFormat="false" ht="12.75" hidden="false" customHeight="false" outlineLevel="0" collapsed="false">
      <c r="A24" s="0" t="s">
        <v>32</v>
      </c>
      <c r="B24" s="1" t="n">
        <f aca="false">AVERAGE(G24:I24)</f>
        <v>6093</v>
      </c>
      <c r="D24" s="1" t="e">
        <f aca="false">VLOOKUP($A24,K:L,2,FALSE())</f>
        <v>#N/A</v>
      </c>
      <c r="E24" s="1" t="n">
        <f aca="false">VLOOKUP($A24,M:N,2,FALSE())</f>
        <v>6093</v>
      </c>
      <c r="F24" s="1" t="e">
        <f aca="false">VLOOKUP($A24,O:P,2,FALSE())</f>
        <v>#N/A</v>
      </c>
      <c r="G24" s="1" t="str">
        <f aca="false">IF(ISERROR(D24),"",D24)</f>
        <v/>
      </c>
      <c r="H24" s="1" t="n">
        <f aca="false">IF(ISERROR(E24),"",E24)</f>
        <v>6093</v>
      </c>
      <c r="I24" s="1" t="str">
        <f aca="false">IF(ISERROR(F24),"",F24)</f>
        <v/>
      </c>
      <c r="K24" s="1" t="s">
        <v>29</v>
      </c>
      <c r="L24" s="1" t="n">
        <v>465676</v>
      </c>
      <c r="M24" s="1" t="s">
        <v>168</v>
      </c>
      <c r="N24" s="1" t="n">
        <v>430079</v>
      </c>
      <c r="O24" s="1" t="s">
        <v>29</v>
      </c>
      <c r="P24" s="1" t="n">
        <v>465700</v>
      </c>
    </row>
    <row r="25" customFormat="false" ht="12.75" hidden="false" customHeight="false" outlineLevel="0" collapsed="false">
      <c r="A25" s="0" t="s">
        <v>33</v>
      </c>
      <c r="B25" s="1" t="n">
        <f aca="false">AVERAGE(G25:I25)</f>
        <v>1362</v>
      </c>
      <c r="D25" s="1" t="n">
        <f aca="false">VLOOKUP($A25,K:L,2,FALSE())</f>
        <v>1397</v>
      </c>
      <c r="E25" s="1" t="n">
        <f aca="false">VLOOKUP($A25,M:N,2,FALSE())</f>
        <v>1277</v>
      </c>
      <c r="F25" s="1" t="n">
        <f aca="false">VLOOKUP($A25,O:P,2,FALSE())</f>
        <v>1412</v>
      </c>
      <c r="G25" s="1" t="n">
        <f aca="false">IF(ISERROR(D25),"",D25)</f>
        <v>1397</v>
      </c>
      <c r="H25" s="1" t="n">
        <f aca="false">IF(ISERROR(E25),"",E25)</f>
        <v>1277</v>
      </c>
      <c r="I25" s="1" t="n">
        <f aca="false">IF(ISERROR(F25),"",F25)</f>
        <v>1412</v>
      </c>
      <c r="K25" s="1" t="s">
        <v>199</v>
      </c>
      <c r="L25" s="1" t="n">
        <v>455848</v>
      </c>
      <c r="M25" s="1" t="s">
        <v>199</v>
      </c>
      <c r="N25" s="1" t="n">
        <v>406072</v>
      </c>
      <c r="O25" s="1" t="s">
        <v>199</v>
      </c>
      <c r="P25" s="1" t="n">
        <v>455800</v>
      </c>
    </row>
    <row r="26" customFormat="false" ht="12.75" hidden="false" customHeight="false" outlineLevel="0" collapsed="false">
      <c r="A26" s="0" t="s">
        <v>34</v>
      </c>
      <c r="B26" s="1" t="n">
        <f aca="false">AVERAGE(G26:I26)</f>
        <v>18630.6666666667</v>
      </c>
      <c r="D26" s="1" t="n">
        <f aca="false">VLOOKUP($A26,K:L,2,FALSE())</f>
        <v>19182</v>
      </c>
      <c r="E26" s="1" t="n">
        <f aca="false">VLOOKUP($A26,M:N,2,FALSE())</f>
        <v>17340</v>
      </c>
      <c r="F26" s="1" t="n">
        <f aca="false">VLOOKUP($A26,O:P,2,FALSE())</f>
        <v>19370</v>
      </c>
      <c r="G26" s="1" t="n">
        <f aca="false">IF(ISERROR(D26),"",D26)</f>
        <v>19182</v>
      </c>
      <c r="H26" s="1" t="n">
        <f aca="false">IF(ISERROR(E26),"",E26)</f>
        <v>17340</v>
      </c>
      <c r="I26" s="1" t="n">
        <f aca="false">IF(ISERROR(F26),"",F26)</f>
        <v>19370</v>
      </c>
      <c r="K26" s="1" t="s">
        <v>182</v>
      </c>
      <c r="L26" s="1" t="n">
        <v>443691</v>
      </c>
      <c r="M26" s="1" t="s">
        <v>22</v>
      </c>
      <c r="N26" s="1" t="n">
        <v>384908</v>
      </c>
      <c r="O26" s="1" t="s">
        <v>182</v>
      </c>
      <c r="P26" s="1" t="n">
        <v>443700</v>
      </c>
    </row>
    <row r="27" customFormat="false" ht="12.75" hidden="false" customHeight="false" outlineLevel="0" collapsed="false">
      <c r="A27" s="0" t="s">
        <v>229</v>
      </c>
      <c r="B27" s="1" t="n">
        <f aca="false">AVERAGE(G27:I27)</f>
        <v>16718</v>
      </c>
      <c r="D27" s="1" t="n">
        <f aca="false">VLOOKUP($A27,K:L,2,FALSE())</f>
        <v>16202</v>
      </c>
      <c r="E27" s="1" t="n">
        <f aca="false">VLOOKUP($A27,M:N,2,FALSE())</f>
        <v>17122</v>
      </c>
      <c r="F27" s="1" t="n">
        <f aca="false">VLOOKUP($A27,O:P,2,FALSE())</f>
        <v>16830</v>
      </c>
      <c r="G27" s="1" t="n">
        <f aca="false">IF(ISERROR(D27),"",D27)</f>
        <v>16202</v>
      </c>
      <c r="H27" s="1" t="n">
        <f aca="false">IF(ISERROR(E27),"",E27)</f>
        <v>17122</v>
      </c>
      <c r="I27" s="1" t="n">
        <f aca="false">IF(ISERROR(F27),"",F27)</f>
        <v>16830</v>
      </c>
      <c r="K27" s="1" t="s">
        <v>202</v>
      </c>
      <c r="L27" s="1" t="n">
        <v>430580</v>
      </c>
      <c r="M27" s="1" t="s">
        <v>158</v>
      </c>
      <c r="N27" s="1" t="n">
        <v>381766</v>
      </c>
      <c r="O27" s="1" t="s">
        <v>202</v>
      </c>
      <c r="P27" s="1" t="n">
        <v>430600</v>
      </c>
    </row>
    <row r="28" customFormat="false" ht="12.75" hidden="false" customHeight="false" outlineLevel="0" collapsed="false">
      <c r="A28" s="0" t="s">
        <v>35</v>
      </c>
      <c r="B28" s="1" t="n">
        <f aca="false">AVERAGE(G28:I28)</f>
        <v>12720.3333333333</v>
      </c>
      <c r="D28" s="1" t="n">
        <f aca="false">VLOOKUP($A28,K:L,2,FALSE())</f>
        <v>12501</v>
      </c>
      <c r="E28" s="1" t="n">
        <f aca="false">VLOOKUP($A28,M:N,2,FALSE())</f>
        <v>11630</v>
      </c>
      <c r="F28" s="1" t="n">
        <f aca="false">VLOOKUP($A28,O:P,2,FALSE())</f>
        <v>14030</v>
      </c>
      <c r="G28" s="1" t="n">
        <f aca="false">IF(ISERROR(D28),"",D28)</f>
        <v>12501</v>
      </c>
      <c r="H28" s="1" t="n">
        <f aca="false">IF(ISERROR(E28),"",E28)</f>
        <v>11630</v>
      </c>
      <c r="I28" s="1" t="n">
        <f aca="false">IF(ISERROR(F28),"",F28)</f>
        <v>14030</v>
      </c>
      <c r="K28" s="1" t="s">
        <v>158</v>
      </c>
      <c r="L28" s="1" t="n">
        <v>414462</v>
      </c>
      <c r="M28" s="1" t="s">
        <v>182</v>
      </c>
      <c r="N28" s="1" t="n">
        <v>369179</v>
      </c>
      <c r="O28" s="1" t="s">
        <v>158</v>
      </c>
      <c r="P28" s="1" t="n">
        <v>414500</v>
      </c>
    </row>
    <row r="29" customFormat="false" ht="12.75" hidden="false" customHeight="false" outlineLevel="0" collapsed="false">
      <c r="A29" s="0" t="s">
        <v>36</v>
      </c>
      <c r="B29" s="1" t="n">
        <f aca="false">AVERAGE(G29:I29)</f>
        <v>1924934.66666667</v>
      </c>
      <c r="D29" s="1" t="n">
        <f aca="false">VLOOKUP($A29,K:L,2,FALSE())</f>
        <v>2090314</v>
      </c>
      <c r="E29" s="1" t="n">
        <f aca="false">VLOOKUP($A29,M:N,2,FALSE())</f>
        <v>1594490</v>
      </c>
      <c r="F29" s="1" t="n">
        <f aca="false">VLOOKUP($A29,O:P,2,FALSE())</f>
        <v>2090000</v>
      </c>
      <c r="G29" s="1" t="n">
        <f aca="false">IF(ISERROR(D29),"",D29)</f>
        <v>2090314</v>
      </c>
      <c r="H29" s="1" t="n">
        <f aca="false">IF(ISERROR(E29),"",E29)</f>
        <v>1594490</v>
      </c>
      <c r="I29" s="1" t="n">
        <f aca="false">IF(ISERROR(F29),"",F29)</f>
        <v>2090000</v>
      </c>
      <c r="K29" s="1" t="s">
        <v>22</v>
      </c>
      <c r="L29" s="1" t="n">
        <v>376841</v>
      </c>
      <c r="M29" s="1" t="s">
        <v>101</v>
      </c>
      <c r="N29" s="1" t="n">
        <v>331015</v>
      </c>
      <c r="O29" s="1" t="s">
        <v>22</v>
      </c>
      <c r="P29" s="1" t="n">
        <v>376800</v>
      </c>
    </row>
    <row r="30" customFormat="false" ht="12.75" hidden="false" customHeight="false" outlineLevel="0" collapsed="false">
      <c r="A30" s="0" t="s">
        <v>37</v>
      </c>
      <c r="B30" s="1" t="n">
        <f aca="false">AVERAGE(G30:I30)</f>
        <v>1095</v>
      </c>
      <c r="D30" s="1" t="e">
        <f aca="false">VLOOKUP($A30,K:L,2,FALSE())</f>
        <v>#N/A</v>
      </c>
      <c r="E30" s="1" t="e">
        <f aca="false">VLOOKUP($A30,M:N,2,FALSE())</f>
        <v>#N/A</v>
      </c>
      <c r="F30" s="1" t="n">
        <f aca="false">VLOOKUP($A30,O:P,2,FALSE())</f>
        <v>1095</v>
      </c>
      <c r="G30" s="1" t="str">
        <f aca="false">IF(ISERROR(D30),"",D30)</f>
        <v/>
      </c>
      <c r="H30" s="1" t="str">
        <f aca="false">IF(ISERROR(E30),"",E30)</f>
        <v/>
      </c>
      <c r="I30" s="1" t="n">
        <f aca="false">IF(ISERROR(F30),"",F30)</f>
        <v>1095</v>
      </c>
      <c r="K30" s="1" t="s">
        <v>18</v>
      </c>
      <c r="L30" s="1" t="n">
        <v>370269</v>
      </c>
      <c r="M30" s="1" t="s">
        <v>85</v>
      </c>
      <c r="N30" s="1" t="n">
        <v>329924</v>
      </c>
      <c r="O30" s="1" t="s">
        <v>18</v>
      </c>
      <c r="P30" s="1" t="n">
        <v>370300</v>
      </c>
    </row>
    <row r="31" customFormat="false" ht="12.75" hidden="false" customHeight="false" outlineLevel="0" collapsed="false">
      <c r="A31" s="0" t="s">
        <v>38</v>
      </c>
      <c r="B31" s="1" t="n">
        <f aca="false">AVERAGE(G31:I31)</f>
        <v>12491.5</v>
      </c>
      <c r="D31" s="1" t="n">
        <f aca="false">VLOOKUP($A31,K:L,2,FALSE())</f>
        <v>11963</v>
      </c>
      <c r="E31" s="1" t="e">
        <f aca="false">VLOOKUP($A31,M:N,2,FALSE())</f>
        <v>#N/A</v>
      </c>
      <c r="F31" s="1" t="n">
        <f aca="false">VLOOKUP($A31,O:P,2,FALSE())</f>
        <v>13020</v>
      </c>
      <c r="G31" s="1" t="n">
        <f aca="false">IF(ISERROR(D31),"",D31)</f>
        <v>11963</v>
      </c>
      <c r="H31" s="1" t="str">
        <f aca="false">IF(ISERROR(E31),"",E31)</f>
        <v/>
      </c>
      <c r="I31" s="1" t="n">
        <f aca="false">IF(ISERROR(F31),"",F31)</f>
        <v>13020</v>
      </c>
      <c r="K31" s="1" t="s">
        <v>192</v>
      </c>
      <c r="L31" s="1" t="n">
        <v>357259</v>
      </c>
      <c r="M31" s="1" t="s">
        <v>225</v>
      </c>
      <c r="N31" s="1" t="n">
        <v>326498</v>
      </c>
      <c r="O31" s="1" t="s">
        <v>192</v>
      </c>
      <c r="P31" s="1" t="n">
        <v>357300</v>
      </c>
    </row>
    <row r="32" customFormat="false" ht="12.75" hidden="false" customHeight="false" outlineLevel="0" collapsed="false">
      <c r="A32" s="0" t="s">
        <v>39</v>
      </c>
      <c r="B32" s="1" t="n">
        <f aca="false">AVERAGE(G32:I32)</f>
        <v>46547.6666666667</v>
      </c>
      <c r="D32" s="1" t="n">
        <f aca="false">VLOOKUP($A32,K:L,2,FALSE())</f>
        <v>44843</v>
      </c>
      <c r="E32" s="1" t="n">
        <f aca="false">VLOOKUP($A32,M:N,2,FALSE())</f>
        <v>47100</v>
      </c>
      <c r="F32" s="1" t="n">
        <f aca="false">VLOOKUP($A32,O:P,2,FALSE())</f>
        <v>47700</v>
      </c>
      <c r="G32" s="1" t="n">
        <f aca="false">IF(ISERROR(D32),"",D32)</f>
        <v>44843</v>
      </c>
      <c r="H32" s="1" t="n">
        <f aca="false">IF(ISERROR(E32),"",E32)</f>
        <v>47100</v>
      </c>
      <c r="I32" s="1" t="n">
        <f aca="false">IF(ISERROR(F32),"",F32)</f>
        <v>47700</v>
      </c>
      <c r="K32" s="1" t="s">
        <v>101</v>
      </c>
      <c r="L32" s="1" t="n">
        <v>357221</v>
      </c>
      <c r="M32" s="1" t="s">
        <v>62</v>
      </c>
      <c r="N32" s="1" t="n">
        <v>309596</v>
      </c>
      <c r="O32" s="1" t="s">
        <v>101</v>
      </c>
      <c r="P32" s="1" t="n">
        <v>357200</v>
      </c>
    </row>
    <row r="33" customFormat="false" ht="12.75" hidden="false" customHeight="false" outlineLevel="0" collapsed="false">
      <c r="A33" s="0" t="s">
        <v>40</v>
      </c>
      <c r="B33" s="1" t="n">
        <f aca="false">AVERAGE(G33:I33)</f>
        <v>8531.33333333333</v>
      </c>
      <c r="D33" s="1" t="n">
        <f aca="false">VLOOKUP($A33,K:L,2,FALSE())</f>
        <v>8672</v>
      </c>
      <c r="E33" s="1" t="n">
        <f aca="false">VLOOKUP($A33,M:N,2,FALSE())</f>
        <v>8141</v>
      </c>
      <c r="F33" s="1" t="n">
        <f aca="false">VLOOKUP($A33,O:P,2,FALSE())</f>
        <v>8781</v>
      </c>
      <c r="G33" s="1" t="n">
        <f aca="false">IF(ISERROR(D33),"",D33)</f>
        <v>8672</v>
      </c>
      <c r="H33" s="1" t="n">
        <f aca="false">IF(ISERROR(E33),"",E33)</f>
        <v>8141</v>
      </c>
      <c r="I33" s="1" t="n">
        <f aca="false">IF(ISERROR(F33),"",F33)</f>
        <v>8781</v>
      </c>
      <c r="K33" s="1" t="s">
        <v>205</v>
      </c>
      <c r="L33" s="1" t="n">
        <v>318850</v>
      </c>
      <c r="M33" s="1" t="s">
        <v>18</v>
      </c>
      <c r="N33" s="1" t="n">
        <v>308741</v>
      </c>
      <c r="O33" s="1" t="s">
        <v>205</v>
      </c>
      <c r="P33" s="1" t="n">
        <v>318900</v>
      </c>
    </row>
    <row r="34" customFormat="false" ht="12.75" hidden="false" customHeight="false" outlineLevel="0" collapsed="false">
      <c r="A34" s="0" t="s">
        <v>41</v>
      </c>
      <c r="B34" s="1" t="n">
        <f aca="false">AVERAGE(G34:I34)</f>
        <v>1427.66666666667</v>
      </c>
      <c r="D34" s="1" t="n">
        <f aca="false">VLOOKUP($A34,K:L,2,FALSE())</f>
        <v>1469</v>
      </c>
      <c r="E34" s="1" t="n">
        <f aca="false">VLOOKUP($A34,M:N,2,FALSE())</f>
        <v>1325</v>
      </c>
      <c r="F34" s="1" t="n">
        <f aca="false">VLOOKUP($A34,O:P,2,FALSE())</f>
        <v>1489</v>
      </c>
      <c r="G34" s="1" t="n">
        <f aca="false">IF(ISERROR(D34),"",D34)</f>
        <v>1469</v>
      </c>
      <c r="H34" s="1" t="n">
        <f aca="false">IF(ISERROR(E34),"",E34)</f>
        <v>1325</v>
      </c>
      <c r="I34" s="1" t="n">
        <f aca="false">IF(ISERROR(F34),"",F34)</f>
        <v>1489</v>
      </c>
      <c r="K34" s="1" t="s">
        <v>62</v>
      </c>
      <c r="L34" s="1" t="n">
        <v>310760</v>
      </c>
      <c r="M34" s="1" t="s">
        <v>192</v>
      </c>
      <c r="N34" s="1" t="n">
        <v>285983</v>
      </c>
      <c r="O34" s="1" t="s">
        <v>62</v>
      </c>
      <c r="P34" s="1" t="n">
        <v>310800</v>
      </c>
    </row>
    <row r="35" customFormat="false" ht="12.75" hidden="false" customHeight="false" outlineLevel="0" collapsed="false">
      <c r="A35" s="0" t="s">
        <v>42</v>
      </c>
      <c r="B35" s="1" t="n">
        <f aca="false">AVERAGE(G35:I35)</f>
        <v>11006</v>
      </c>
      <c r="D35" s="1" t="n">
        <f aca="false">VLOOKUP($A35,K:L,2,FALSE())</f>
        <v>11360</v>
      </c>
      <c r="E35" s="1" t="n">
        <f aca="false">VLOOKUP($A35,M:N,2,FALSE())</f>
        <v>10028</v>
      </c>
      <c r="F35" s="1" t="n">
        <f aca="false">VLOOKUP($A35,O:P,2,FALSE())</f>
        <v>11630</v>
      </c>
      <c r="G35" s="1" t="n">
        <f aca="false">IF(ISERROR(D35),"",D35)</f>
        <v>11360</v>
      </c>
      <c r="H35" s="1" t="n">
        <f aca="false">IF(ISERROR(E35),"",E35)</f>
        <v>10028</v>
      </c>
      <c r="I35" s="1" t="n">
        <f aca="false">IF(ISERROR(F35),"",F35)</f>
        <v>11630</v>
      </c>
      <c r="K35" s="1" t="s">
        <v>85</v>
      </c>
      <c r="L35" s="1" t="n">
        <v>305415</v>
      </c>
      <c r="M35" s="1" t="s">
        <v>205</v>
      </c>
      <c r="N35" s="1" t="n">
        <v>263856</v>
      </c>
      <c r="O35" s="1" t="s">
        <v>85</v>
      </c>
      <c r="P35" s="1" t="n">
        <v>305400</v>
      </c>
    </row>
    <row r="36" customFormat="false" ht="12.75" hidden="false" customHeight="false" outlineLevel="0" collapsed="false">
      <c r="A36" s="0" t="s">
        <v>43</v>
      </c>
      <c r="B36" s="1" t="n">
        <f aca="false">AVERAGE(G36:I36)</f>
        <v>22066.3333333333</v>
      </c>
      <c r="D36" s="1" t="n">
        <f aca="false">VLOOKUP($A36,K:L,2,FALSE())</f>
        <v>21882</v>
      </c>
      <c r="E36" s="1" t="n">
        <f aca="false">VLOOKUP($A36,M:N,2,FALSE())</f>
        <v>21837</v>
      </c>
      <c r="F36" s="1" t="n">
        <f aca="false">VLOOKUP($A36,O:P,2,FALSE())</f>
        <v>22480</v>
      </c>
      <c r="G36" s="1" t="n">
        <f aca="false">IF(ISERROR(D36),"",D36)</f>
        <v>21882</v>
      </c>
      <c r="H36" s="1" t="n">
        <f aca="false">IF(ISERROR(E36),"",E36)</f>
        <v>21837</v>
      </c>
      <c r="I36" s="1" t="n">
        <f aca="false">IF(ISERROR(F36),"",F36)</f>
        <v>22480</v>
      </c>
      <c r="K36" s="1" t="s">
        <v>216</v>
      </c>
      <c r="L36" s="1" t="n">
        <v>301880</v>
      </c>
      <c r="M36" s="1" t="s">
        <v>216</v>
      </c>
      <c r="N36" s="1" t="n">
        <v>261348</v>
      </c>
      <c r="O36" s="1" t="s">
        <v>216</v>
      </c>
      <c r="P36" s="1" t="n">
        <v>301900</v>
      </c>
    </row>
    <row r="37" customFormat="false" ht="12.75" hidden="false" customHeight="false" outlineLevel="0" collapsed="false">
      <c r="A37" s="0" t="s">
        <v>44</v>
      </c>
      <c r="B37" s="1" t="n">
        <f aca="false">AVERAGE(G37:I37)</f>
        <v>1494706.33333333</v>
      </c>
      <c r="D37" s="1" t="n">
        <f aca="false">VLOOKUP($A37,K:L,2,FALSE())</f>
        <v>1574051</v>
      </c>
      <c r="E37" s="1" t="n">
        <f aca="false">VLOOKUP($A37,M:N,2,FALSE())</f>
        <v>1336068</v>
      </c>
      <c r="F37" s="1" t="n">
        <f aca="false">VLOOKUP($A37,O:P,2,FALSE())</f>
        <v>1574000</v>
      </c>
      <c r="G37" s="1" t="n">
        <f aca="false">IF(ISERROR(D37),"",D37)</f>
        <v>1574051</v>
      </c>
      <c r="H37" s="1" t="n">
        <f aca="false">IF(ISERROR(E37),"",E37)</f>
        <v>1336068</v>
      </c>
      <c r="I37" s="1" t="n">
        <f aca="false">IF(ISERROR(F37),"",F37)</f>
        <v>1574000</v>
      </c>
      <c r="K37" s="1" t="s">
        <v>225</v>
      </c>
      <c r="L37" s="1" t="n">
        <v>290678</v>
      </c>
      <c r="M37" s="1" t="s">
        <v>77</v>
      </c>
      <c r="N37" s="1" t="n">
        <v>237512</v>
      </c>
      <c r="O37" s="1" t="s">
        <v>225</v>
      </c>
      <c r="P37" s="1" t="n">
        <v>290700</v>
      </c>
    </row>
    <row r="38" customFormat="false" ht="12.75" hidden="false" customHeight="false" outlineLevel="0" collapsed="false">
      <c r="A38" s="0" t="s">
        <v>45</v>
      </c>
      <c r="B38" s="1" t="n">
        <f aca="false">AVERAGE(G38:I38)</f>
        <v>1591</v>
      </c>
      <c r="D38" s="1" t="n">
        <f aca="false">VLOOKUP($A38,K:L,2,FALSE())</f>
        <v>1573</v>
      </c>
      <c r="E38" s="1" t="n">
        <f aca="false">VLOOKUP($A38,M:N,2,FALSE())</f>
        <v>1549</v>
      </c>
      <c r="F38" s="1" t="n">
        <f aca="false">VLOOKUP($A38,O:P,2,FALSE())</f>
        <v>1651</v>
      </c>
      <c r="G38" s="1" t="n">
        <f aca="false">IF(ISERROR(D38),"",D38)</f>
        <v>1573</v>
      </c>
      <c r="H38" s="1" t="n">
        <f aca="false">IF(ISERROR(E38),"",E38)</f>
        <v>1549</v>
      </c>
      <c r="I38" s="1" t="n">
        <f aca="false">IF(ISERROR(F38),"",F38)</f>
        <v>1651</v>
      </c>
      <c r="K38" s="1" t="s">
        <v>51</v>
      </c>
      <c r="L38" s="1" t="n">
        <v>285511</v>
      </c>
      <c r="M38" s="1" t="s">
        <v>51</v>
      </c>
      <c r="N38" s="1" t="n">
        <v>230844</v>
      </c>
      <c r="O38" s="1" t="s">
        <v>51</v>
      </c>
      <c r="P38" s="1" t="n">
        <v>285500</v>
      </c>
    </row>
    <row r="39" customFormat="false" ht="12.75" hidden="false" customHeight="false" outlineLevel="0" collapsed="false">
      <c r="A39" s="0" t="s">
        <v>46</v>
      </c>
      <c r="B39" s="1" t="n">
        <f aca="false">AVERAGE(G39:I39)</f>
        <v>2250</v>
      </c>
      <c r="D39" s="1" t="e">
        <f aca="false">VLOOKUP($A39,K:L,2,FALSE())</f>
        <v>#N/A</v>
      </c>
      <c r="E39" s="1" t="e">
        <f aca="false">VLOOKUP($A39,M:N,2,FALSE())</f>
        <v>#N/A</v>
      </c>
      <c r="F39" s="1" t="n">
        <f aca="false">VLOOKUP($A39,O:P,2,FALSE())</f>
        <v>2250</v>
      </c>
      <c r="G39" s="1" t="str">
        <f aca="false">IF(ISERROR(D39),"",D39)</f>
        <v/>
      </c>
      <c r="H39" s="1" t="str">
        <f aca="false">IF(ISERROR(E39),"",E39)</f>
        <v/>
      </c>
      <c r="I39" s="1" t="n">
        <f aca="false">IF(ISERROR(F39),"",F39)</f>
        <v>2250</v>
      </c>
      <c r="K39" s="1" t="s">
        <v>77</v>
      </c>
      <c r="L39" s="1" t="n">
        <v>239232</v>
      </c>
      <c r="M39" s="1" t="s">
        <v>169</v>
      </c>
      <c r="N39" s="1" t="n">
        <v>227676</v>
      </c>
      <c r="O39" s="1" t="s">
        <v>77</v>
      </c>
      <c r="P39" s="1" t="n">
        <v>239200</v>
      </c>
    </row>
    <row r="40" customFormat="false" ht="12.75" hidden="false" customHeight="false" outlineLevel="0" collapsed="false">
      <c r="A40" s="0" t="s">
        <v>47</v>
      </c>
      <c r="B40" s="1" t="n">
        <f aca="false">AVERAGE(G40:I40)</f>
        <v>2045.66666666667</v>
      </c>
      <c r="D40" s="1" t="n">
        <f aca="false">VLOOKUP($A40,K:L,2,FALSE())</f>
        <v>2113</v>
      </c>
      <c r="E40" s="1" t="n">
        <f aca="false">VLOOKUP($A40,M:N,2,FALSE())</f>
        <v>2006</v>
      </c>
      <c r="F40" s="1" t="n">
        <f aca="false">VLOOKUP($A40,O:P,2,FALSE())</f>
        <v>2018</v>
      </c>
      <c r="G40" s="1" t="n">
        <f aca="false">IF(ISERROR(D40),"",D40)</f>
        <v>2113</v>
      </c>
      <c r="H40" s="1" t="n">
        <f aca="false">IF(ISERROR(E40),"",E40)</f>
        <v>2006</v>
      </c>
      <c r="I40" s="1" t="n">
        <f aca="false">IF(ISERROR(F40),"",F40)</f>
        <v>2018</v>
      </c>
      <c r="K40" s="1" t="s">
        <v>130</v>
      </c>
      <c r="L40" s="1" t="n">
        <v>237959</v>
      </c>
      <c r="M40" s="1" t="s">
        <v>103</v>
      </c>
      <c r="N40" s="1" t="n">
        <v>227193</v>
      </c>
      <c r="O40" s="1" t="s">
        <v>130</v>
      </c>
      <c r="P40" s="1" t="n">
        <v>238000</v>
      </c>
    </row>
    <row r="41" customFormat="false" ht="12.75" hidden="false" customHeight="false" outlineLevel="0" collapsed="false">
      <c r="A41" s="0" t="s">
        <v>48</v>
      </c>
      <c r="B41" s="1" t="n">
        <f aca="false">AVERAGE(G41:I41)</f>
        <v>7373.33333333333</v>
      </c>
      <c r="D41" s="1" t="n">
        <f aca="false">VLOOKUP($A41,K:L,2,FALSE())</f>
        <v>7592</v>
      </c>
      <c r="E41" s="1" t="n">
        <f aca="false">VLOOKUP($A41,M:N,2,FALSE())</f>
        <v>6680</v>
      </c>
      <c r="F41" s="1" t="n">
        <f aca="false">VLOOKUP($A41,O:P,2,FALSE())</f>
        <v>7848</v>
      </c>
      <c r="G41" s="1" t="n">
        <f aca="false">IF(ISERROR(D41),"",D41)</f>
        <v>7592</v>
      </c>
      <c r="H41" s="1" t="n">
        <f aca="false">IF(ISERROR(E41),"",E41)</f>
        <v>6680</v>
      </c>
      <c r="I41" s="1" t="n">
        <f aca="false">IF(ISERROR(F41),"",F41)</f>
        <v>7848</v>
      </c>
      <c r="K41" s="1" t="s">
        <v>169</v>
      </c>
      <c r="L41" s="1" t="n">
        <v>229336</v>
      </c>
      <c r="M41" s="1" t="s">
        <v>96</v>
      </c>
      <c r="N41" s="1" t="n">
        <v>215355</v>
      </c>
      <c r="O41" s="1" t="s">
        <v>169</v>
      </c>
      <c r="P41" s="1" t="n">
        <v>229300</v>
      </c>
    </row>
    <row r="42" customFormat="false" ht="12.75" hidden="false" customHeight="false" outlineLevel="0" collapsed="false">
      <c r="A42" s="0" t="s">
        <v>49</v>
      </c>
      <c r="B42" s="1" t="n">
        <f aca="false">AVERAGE(G42:I42)</f>
        <v>190097.666666667</v>
      </c>
      <c r="D42" s="1" t="n">
        <f aca="false">VLOOKUP($A42,K:L,2,FALSE())</f>
        <v>203323</v>
      </c>
      <c r="E42" s="1" t="n">
        <f aca="false">VLOOKUP($A42,M:N,2,FALSE())</f>
        <v>163670</v>
      </c>
      <c r="F42" s="1" t="n">
        <f aca="false">VLOOKUP($A42,O:P,2,FALSE())</f>
        <v>203300</v>
      </c>
      <c r="G42" s="1" t="n">
        <f aca="false">IF(ISERROR(D42),"",D42)</f>
        <v>203323</v>
      </c>
      <c r="H42" s="1" t="n">
        <f aca="false">IF(ISERROR(E42),"",E42)</f>
        <v>163670</v>
      </c>
      <c r="I42" s="1" t="n">
        <f aca="false">IF(ISERROR(F42),"",F42)</f>
        <v>203300</v>
      </c>
      <c r="K42" s="1" t="s">
        <v>96</v>
      </c>
      <c r="L42" s="1" t="n">
        <v>225003</v>
      </c>
      <c r="M42" s="1" t="s">
        <v>105</v>
      </c>
      <c r="N42" s="1" t="n">
        <v>194790</v>
      </c>
      <c r="O42" s="1" t="s">
        <v>96</v>
      </c>
      <c r="P42" s="1" t="n">
        <v>225000</v>
      </c>
    </row>
    <row r="43" customFormat="false" ht="12.75" hidden="false" customHeight="false" outlineLevel="0" collapsed="false">
      <c r="A43" s="0" t="s">
        <v>50</v>
      </c>
      <c r="B43" s="1" t="n">
        <f aca="false">AVERAGE(G43:I43)</f>
        <v>5580572.66666667</v>
      </c>
      <c r="D43" s="1" t="n">
        <f aca="false">VLOOKUP($A43,K:L,2,FALSE())</f>
        <v>5878257</v>
      </c>
      <c r="E43" s="1" t="n">
        <f aca="false">VLOOKUP($A43,M:N,2,FALSE())</f>
        <v>4985461</v>
      </c>
      <c r="F43" s="1" t="n">
        <f aca="false">VLOOKUP($A43,O:P,2,FALSE())</f>
        <v>5878000</v>
      </c>
      <c r="G43" s="1" t="n">
        <f aca="false">IF(ISERROR(D43),"",D43)</f>
        <v>5878257</v>
      </c>
      <c r="H43" s="1" t="n">
        <f aca="false">IF(ISERROR(E43),"",E43)</f>
        <v>4985461</v>
      </c>
      <c r="I43" s="1" t="n">
        <f aca="false">IF(ISERROR(F43),"",F43)</f>
        <v>5878000</v>
      </c>
      <c r="K43" s="1" t="s">
        <v>187</v>
      </c>
      <c r="L43" s="1" t="n">
        <v>222699</v>
      </c>
      <c r="M43" s="1" t="s">
        <v>130</v>
      </c>
      <c r="N43" s="1" t="n">
        <v>191601</v>
      </c>
      <c r="O43" s="1" t="s">
        <v>187</v>
      </c>
      <c r="P43" s="1" t="n">
        <v>222700</v>
      </c>
    </row>
    <row r="44" customFormat="false" ht="12.75" hidden="false" customHeight="false" outlineLevel="0" collapsed="false">
      <c r="A44" s="0" t="s">
        <v>51</v>
      </c>
      <c r="B44" s="1" t="n">
        <f aca="false">AVERAGE(G44:I44)</f>
        <v>267285</v>
      </c>
      <c r="D44" s="1" t="n">
        <f aca="false">VLOOKUP($A44,K:L,2,FALSE())</f>
        <v>285511</v>
      </c>
      <c r="E44" s="1" t="n">
        <f aca="false">VLOOKUP($A44,M:N,2,FALSE())</f>
        <v>230844</v>
      </c>
      <c r="F44" s="1" t="n">
        <f aca="false">VLOOKUP($A44,O:P,2,FALSE())</f>
        <v>285500</v>
      </c>
      <c r="G44" s="1" t="n">
        <f aca="false">IF(ISERROR(D44),"",D44)</f>
        <v>285511</v>
      </c>
      <c r="H44" s="1" t="n">
        <f aca="false">IF(ISERROR(E44),"",E44)</f>
        <v>230844</v>
      </c>
      <c r="I44" s="1" t="n">
        <f aca="false">IF(ISERROR(F44),"",F44)</f>
        <v>285500</v>
      </c>
      <c r="K44" s="1" t="s">
        <v>68</v>
      </c>
      <c r="L44" s="1" t="n">
        <v>218466</v>
      </c>
      <c r="M44" s="1" t="s">
        <v>61</v>
      </c>
      <c r="N44" s="1" t="n">
        <v>190274</v>
      </c>
      <c r="O44" s="1" t="s">
        <v>68</v>
      </c>
      <c r="P44" s="1" t="n">
        <v>218500</v>
      </c>
    </row>
    <row r="45" customFormat="false" ht="12.75" hidden="false" customHeight="false" outlineLevel="0" collapsed="false">
      <c r="A45" s="0" t="s">
        <v>52</v>
      </c>
      <c r="B45" s="1" t="n">
        <f aca="false">AVERAGE(G45:I45)</f>
        <v>546.666666666667</v>
      </c>
      <c r="D45" s="1" t="n">
        <f aca="false">VLOOKUP($A45,K:L,2,FALSE())</f>
        <v>557</v>
      </c>
      <c r="E45" s="1" t="n">
        <f aca="false">VLOOKUP($A45,M:N,2,FALSE())</f>
        <v>549</v>
      </c>
      <c r="F45" s="1" t="n">
        <f aca="false">VLOOKUP($A45,O:P,2,FALSE())</f>
        <v>534</v>
      </c>
      <c r="G45" s="1" t="n">
        <f aca="false">IF(ISERROR(D45),"",D45)</f>
        <v>557</v>
      </c>
      <c r="H45" s="1" t="n">
        <f aca="false">IF(ISERROR(E45),"",E45)</f>
        <v>549</v>
      </c>
      <c r="I45" s="1" t="n">
        <f aca="false">IF(ISERROR(F45),"",F45)</f>
        <v>534</v>
      </c>
      <c r="K45" s="1" t="s">
        <v>154</v>
      </c>
      <c r="L45" s="1" t="n">
        <v>216803</v>
      </c>
      <c r="M45" s="1" t="s">
        <v>68</v>
      </c>
      <c r="N45" s="1" t="n">
        <v>188334</v>
      </c>
      <c r="O45" s="1" t="s">
        <v>154</v>
      </c>
      <c r="P45" s="1" t="n">
        <v>216800</v>
      </c>
    </row>
    <row r="46" customFormat="false" ht="12.75" hidden="false" customHeight="false" outlineLevel="0" collapsed="false">
      <c r="A46" s="0" t="s">
        <v>53</v>
      </c>
      <c r="B46" s="1" t="n">
        <f aca="false">AVERAGE(G46:I46)</f>
        <v>12169.6666666667</v>
      </c>
      <c r="D46" s="1" t="n">
        <f aca="false">VLOOKUP($A46,K:L,2,FALSE())</f>
        <v>12600</v>
      </c>
      <c r="E46" s="1" t="n">
        <f aca="false">VLOOKUP($A46,M:N,2,FALSE())</f>
        <v>10779</v>
      </c>
      <c r="F46" s="1" t="n">
        <f aca="false">VLOOKUP($A46,O:P,2,FALSE())</f>
        <v>13130</v>
      </c>
      <c r="G46" s="1" t="n">
        <f aca="false">IF(ISERROR(D46),"",D46)</f>
        <v>12600</v>
      </c>
      <c r="H46" s="1" t="n">
        <f aca="false">IF(ISERROR(E46),"",E46)</f>
        <v>10779</v>
      </c>
      <c r="I46" s="1" t="n">
        <f aca="false">IF(ISERROR(F46),"",F46)</f>
        <v>13130</v>
      </c>
      <c r="K46" s="1" t="s">
        <v>105</v>
      </c>
      <c r="L46" s="1" t="n">
        <v>213147</v>
      </c>
      <c r="M46" s="1" t="s">
        <v>187</v>
      </c>
      <c r="N46" s="1" t="n">
        <v>182232</v>
      </c>
      <c r="O46" s="1" t="s">
        <v>105</v>
      </c>
      <c r="P46" s="1" t="n">
        <v>213100</v>
      </c>
    </row>
    <row r="47" customFormat="false" ht="12.75" hidden="false" customHeight="false" outlineLevel="0" collapsed="false">
      <c r="A47" s="0" t="s">
        <v>54</v>
      </c>
      <c r="B47" s="1" t="n">
        <f aca="false">AVERAGE(G47:I47)</f>
        <v>10703</v>
      </c>
      <c r="D47" s="1" t="n">
        <f aca="false">VLOOKUP($A47,K:L,2,FALSE())</f>
        <v>11884</v>
      </c>
      <c r="E47" s="1" t="n">
        <f aca="false">VLOOKUP($A47,M:N,2,FALSE())</f>
        <v>8695</v>
      </c>
      <c r="F47" s="1" t="n">
        <f aca="false">VLOOKUP($A47,O:P,2,FALSE())</f>
        <v>11530</v>
      </c>
      <c r="G47" s="1" t="n">
        <f aca="false">IF(ISERROR(D47),"",D47)</f>
        <v>11884</v>
      </c>
      <c r="H47" s="1" t="n">
        <f aca="false">IF(ISERROR(E47),"",E47)</f>
        <v>8695</v>
      </c>
      <c r="I47" s="1" t="n">
        <f aca="false">IF(ISERROR(F47),"",F47)</f>
        <v>11530</v>
      </c>
      <c r="K47" s="1" t="s">
        <v>103</v>
      </c>
      <c r="L47" s="1" t="n">
        <v>204261</v>
      </c>
      <c r="M47" s="1" t="s">
        <v>154</v>
      </c>
      <c r="N47" s="1" t="n">
        <v>168994</v>
      </c>
      <c r="O47" s="1" t="s">
        <v>103</v>
      </c>
      <c r="P47" s="1" t="n">
        <v>204300</v>
      </c>
    </row>
    <row r="48" customFormat="false" ht="12.75" hidden="false" customHeight="false" outlineLevel="0" collapsed="false">
      <c r="A48" s="0" t="s">
        <v>55</v>
      </c>
      <c r="B48" s="1" t="n">
        <f aca="false">AVERAGE(G48:I48)</f>
        <v>183.2</v>
      </c>
      <c r="D48" s="1" t="e">
        <f aca="false">VLOOKUP($A48,K:L,2,FALSE())</f>
        <v>#N/A</v>
      </c>
      <c r="E48" s="1" t="e">
        <f aca="false">VLOOKUP($A48,M:N,2,FALSE())</f>
        <v>#N/A</v>
      </c>
      <c r="F48" s="1" t="n">
        <f aca="false">VLOOKUP($A48,O:P,2,FALSE())</f>
        <v>183.2</v>
      </c>
      <c r="G48" s="1" t="str">
        <f aca="false">IF(ISERROR(D48),"",D48)</f>
        <v/>
      </c>
      <c r="H48" s="1" t="str">
        <f aca="false">IF(ISERROR(E48),"",E48)</f>
        <v/>
      </c>
      <c r="I48" s="1" t="n">
        <f aca="false">IF(ISERROR(F48),"",F48)</f>
        <v>183.2</v>
      </c>
      <c r="K48" s="1" t="s">
        <v>49</v>
      </c>
      <c r="L48" s="1" t="n">
        <v>203323</v>
      </c>
      <c r="M48" s="1" t="s">
        <v>160</v>
      </c>
      <c r="N48" s="1" t="n">
        <v>166545</v>
      </c>
      <c r="O48" s="1" t="s">
        <v>49</v>
      </c>
      <c r="P48" s="1" t="n">
        <v>203300</v>
      </c>
    </row>
    <row r="49" customFormat="false" ht="12.75" hidden="false" customHeight="false" outlineLevel="0" collapsed="false">
      <c r="A49" s="0" t="s">
        <v>56</v>
      </c>
      <c r="B49" s="1" t="n">
        <f aca="false">AVERAGE(G49:I49)</f>
        <v>33341.3333333333</v>
      </c>
      <c r="D49" s="1" t="n">
        <f aca="false">VLOOKUP($A49,K:L,2,FALSE())</f>
        <v>35019</v>
      </c>
      <c r="E49" s="1" t="n">
        <f aca="false">VLOOKUP($A49,M:N,2,FALSE())</f>
        <v>29225</v>
      </c>
      <c r="F49" s="1" t="n">
        <f aca="false">VLOOKUP($A49,O:P,2,FALSE())</f>
        <v>35780</v>
      </c>
      <c r="G49" s="1" t="n">
        <f aca="false">IF(ISERROR(D49),"",D49)</f>
        <v>35019</v>
      </c>
      <c r="H49" s="1" t="n">
        <f aca="false">IF(ISERROR(E49),"",E49)</f>
        <v>29225</v>
      </c>
      <c r="I49" s="1" t="n">
        <f aca="false">IF(ISERROR(F49),"",F49)</f>
        <v>35780</v>
      </c>
      <c r="K49" s="1" t="s">
        <v>61</v>
      </c>
      <c r="L49" s="1" t="n">
        <v>192152</v>
      </c>
      <c r="M49" s="1" t="s">
        <v>49</v>
      </c>
      <c r="N49" s="1" t="n">
        <v>163670</v>
      </c>
      <c r="O49" s="1" t="s">
        <v>61</v>
      </c>
      <c r="P49" s="1" t="n">
        <v>192200</v>
      </c>
    </row>
    <row r="50" customFormat="false" ht="12.75" hidden="false" customHeight="false" outlineLevel="0" collapsed="false">
      <c r="A50" s="0" t="s">
        <v>57</v>
      </c>
      <c r="B50" s="1" t="n">
        <f aca="false">AVERAGE(G50:I50)</f>
        <v>61180.3333333333</v>
      </c>
      <c r="D50" s="1" t="n">
        <f aca="false">VLOOKUP($A50,K:L,2,FALSE())</f>
        <v>59917</v>
      </c>
      <c r="E50" s="1" t="n">
        <f aca="false">VLOOKUP($A50,M:N,2,FALSE())</f>
        <v>63034</v>
      </c>
      <c r="F50" s="1" t="n">
        <f aca="false">VLOOKUP($A50,O:P,2,FALSE())</f>
        <v>60590</v>
      </c>
      <c r="G50" s="1" t="n">
        <f aca="false">IF(ISERROR(D50),"",D50)</f>
        <v>59917</v>
      </c>
      <c r="H50" s="1" t="n">
        <f aca="false">IF(ISERROR(E50),"",E50)</f>
        <v>63034</v>
      </c>
      <c r="I50" s="1" t="n">
        <f aca="false">IF(ISERROR(F50),"",F50)</f>
        <v>60590</v>
      </c>
      <c r="K50" s="1" t="s">
        <v>167</v>
      </c>
      <c r="L50" s="1" t="n">
        <v>188719</v>
      </c>
      <c r="M50" s="1" t="s">
        <v>172</v>
      </c>
      <c r="N50" s="1" t="n">
        <v>161110</v>
      </c>
      <c r="O50" s="1" t="s">
        <v>167</v>
      </c>
      <c r="P50" s="1" t="n">
        <v>188700</v>
      </c>
    </row>
    <row r="51" customFormat="false" ht="12.75" hidden="false" customHeight="false" outlineLevel="0" collapsed="false">
      <c r="A51" s="0" t="s">
        <v>58</v>
      </c>
      <c r="B51" s="1" t="n">
        <f aca="false">AVERAGE(G51:I51)</f>
        <v>57490</v>
      </c>
      <c r="D51" s="1" t="e">
        <f aca="false">VLOOKUP($A51,K:L,2,FALSE())</f>
        <v>#N/A</v>
      </c>
      <c r="E51" s="1" t="e">
        <f aca="false">VLOOKUP($A51,M:N,2,FALSE())</f>
        <v>#N/A</v>
      </c>
      <c r="F51" s="1" t="n">
        <f aca="false">VLOOKUP($A51,O:P,2,FALSE())</f>
        <v>57490</v>
      </c>
      <c r="G51" s="1" t="str">
        <f aca="false">IF(ISERROR(D51),"",D51)</f>
        <v/>
      </c>
      <c r="H51" s="1" t="str">
        <f aca="false">IF(ISERROR(E51),"",E51)</f>
        <v/>
      </c>
      <c r="I51" s="1" t="n">
        <f aca="false">IF(ISERROR(F51),"",F51)</f>
        <v>57490</v>
      </c>
      <c r="K51" s="1" t="s">
        <v>160</v>
      </c>
      <c r="L51" s="1" t="n">
        <v>174866</v>
      </c>
      <c r="M51" s="1" t="s">
        <v>167</v>
      </c>
      <c r="N51" s="1" t="n">
        <v>160476</v>
      </c>
      <c r="O51" s="1" t="s">
        <v>160</v>
      </c>
      <c r="P51" s="1" t="n">
        <v>174900</v>
      </c>
    </row>
    <row r="52" customFormat="false" ht="12.75" hidden="false" customHeight="false" outlineLevel="0" collapsed="false">
      <c r="A52" s="0" t="s">
        <v>59</v>
      </c>
      <c r="B52" s="1" t="n">
        <f aca="false">AVERAGE(G52:I52)</f>
        <v>3</v>
      </c>
      <c r="D52" s="1" t="n">
        <f aca="false">VLOOKUP($A52,K:L,2,FALSE())</f>
        <v>3</v>
      </c>
      <c r="E52" s="1" t="e">
        <f aca="false">VLOOKUP($A52,M:N,2,FALSE())</f>
        <v>#N/A</v>
      </c>
      <c r="F52" s="1" t="e">
        <f aca="false">VLOOKUP($A52,O:P,2,FALSE())</f>
        <v>#N/A</v>
      </c>
      <c r="G52" s="1" t="n">
        <f aca="false">IF(ISERROR(D52),"",D52)</f>
        <v>3</v>
      </c>
      <c r="H52" s="1" t="str">
        <f aca="false">IF(ISERROR(E52),"",E52)</f>
        <v/>
      </c>
      <c r="I52" s="1" t="str">
        <f aca="false">IF(ISERROR(F52),"",F52)</f>
        <v/>
      </c>
      <c r="K52" s="1" t="s">
        <v>172</v>
      </c>
      <c r="L52" s="1" t="n">
        <v>161629</v>
      </c>
      <c r="M52" s="1" t="s">
        <v>115</v>
      </c>
      <c r="N52" s="1" t="n">
        <v>148024</v>
      </c>
      <c r="O52" s="1" t="s">
        <v>172</v>
      </c>
      <c r="P52" s="1" t="n">
        <v>161600</v>
      </c>
    </row>
    <row r="53" customFormat="false" ht="12.75" hidden="false" customHeight="false" outlineLevel="0" collapsed="false">
      <c r="A53" s="0" t="s">
        <v>60</v>
      </c>
      <c r="B53" s="1" t="n">
        <f aca="false">AVERAGE(G53:I53)</f>
        <v>23610.6666666667</v>
      </c>
      <c r="D53" s="1" t="n">
        <f aca="false">VLOOKUP($A53,K:L,2,FALSE())</f>
        <v>22752</v>
      </c>
      <c r="E53" s="1" t="n">
        <f aca="false">VLOOKUP($A53,M:N,2,FALSE())</f>
        <v>24910</v>
      </c>
      <c r="F53" s="1" t="n">
        <f aca="false">VLOOKUP($A53,O:P,2,FALSE())</f>
        <v>23170</v>
      </c>
      <c r="G53" s="1" t="n">
        <f aca="false">IF(ISERROR(D53),"",D53)</f>
        <v>22752</v>
      </c>
      <c r="H53" s="1" t="n">
        <f aca="false">IF(ISERROR(E53),"",E53)</f>
        <v>24910</v>
      </c>
      <c r="I53" s="1" t="n">
        <f aca="false">IF(ISERROR(F53),"",F53)</f>
        <v>23170</v>
      </c>
      <c r="K53" s="1" t="s">
        <v>12</v>
      </c>
      <c r="L53" s="1" t="n">
        <v>160270</v>
      </c>
      <c r="M53" s="1" t="s">
        <v>12</v>
      </c>
      <c r="N53" s="1" t="n">
        <v>140577</v>
      </c>
      <c r="O53" s="1" t="s">
        <v>12</v>
      </c>
      <c r="P53" s="1" t="n">
        <v>160300</v>
      </c>
    </row>
    <row r="54" customFormat="false" ht="12.75" hidden="false" customHeight="false" outlineLevel="0" collapsed="false">
      <c r="A54" s="0" t="s">
        <v>61</v>
      </c>
      <c r="B54" s="1" t="n">
        <f aca="false">AVERAGE(G54:I54)</f>
        <v>191542</v>
      </c>
      <c r="D54" s="1" t="n">
        <f aca="false">VLOOKUP($A54,K:L,2,FALSE())</f>
        <v>192152</v>
      </c>
      <c r="E54" s="1" t="n">
        <f aca="false">VLOOKUP($A54,M:N,2,FALSE())</f>
        <v>190274</v>
      </c>
      <c r="F54" s="1" t="n">
        <f aca="false">VLOOKUP($A54,O:P,2,FALSE())</f>
        <v>192200</v>
      </c>
      <c r="G54" s="1" t="n">
        <f aca="false">IF(ISERROR(D54),"",D54)</f>
        <v>192152</v>
      </c>
      <c r="H54" s="1" t="n">
        <f aca="false">IF(ISERROR(E54),"",E54)</f>
        <v>190274</v>
      </c>
      <c r="I54" s="1" t="n">
        <f aca="false">IF(ISERROR(F54),"",F54)</f>
        <v>192200</v>
      </c>
      <c r="K54" s="1" t="s">
        <v>166</v>
      </c>
      <c r="L54" s="1" t="n">
        <v>152830</v>
      </c>
      <c r="M54" s="1" t="s">
        <v>97</v>
      </c>
      <c r="N54" s="1" t="n">
        <v>128964</v>
      </c>
      <c r="O54" s="1" t="s">
        <v>166</v>
      </c>
      <c r="P54" s="1" t="n">
        <v>152800</v>
      </c>
    </row>
    <row r="55" customFormat="false" ht="12.75" hidden="false" customHeight="false" outlineLevel="0" collapsed="false">
      <c r="A55" s="0" t="s">
        <v>62</v>
      </c>
      <c r="B55" s="1" t="n">
        <f aca="false">AVERAGE(G55:I55)</f>
        <v>310385.333333333</v>
      </c>
      <c r="D55" s="1" t="n">
        <f aca="false">VLOOKUP($A55,K:L,2,FALSE())</f>
        <v>310760</v>
      </c>
      <c r="E55" s="1" t="n">
        <f aca="false">VLOOKUP($A55,M:N,2,FALSE())</f>
        <v>309596</v>
      </c>
      <c r="F55" s="1" t="n">
        <f aca="false">VLOOKUP($A55,O:P,2,FALSE())</f>
        <v>310800</v>
      </c>
      <c r="G55" s="1" t="n">
        <f aca="false">IF(ISERROR(D55),"",D55)</f>
        <v>310760</v>
      </c>
      <c r="H55" s="1" t="n">
        <f aca="false">IF(ISERROR(E55),"",E55)</f>
        <v>309596</v>
      </c>
      <c r="I55" s="1" t="n">
        <f aca="false">IF(ISERROR(F55),"",F55)</f>
        <v>310800</v>
      </c>
      <c r="K55" s="1" t="s">
        <v>151</v>
      </c>
      <c r="L55" s="1" t="n">
        <v>140434</v>
      </c>
      <c r="M55" s="1" t="s">
        <v>166</v>
      </c>
      <c r="N55" s="1" t="n">
        <v>126734</v>
      </c>
      <c r="O55" s="1" t="s">
        <v>151</v>
      </c>
      <c r="P55" s="1" t="n">
        <v>140400</v>
      </c>
    </row>
    <row r="56" customFormat="false" ht="12.75" hidden="false" customHeight="false" outlineLevel="0" collapsed="false">
      <c r="A56" s="0" t="s">
        <v>63</v>
      </c>
      <c r="B56" s="1" t="n">
        <f aca="false">AVERAGE(G56:I56)</f>
        <v>1109.33333333333</v>
      </c>
      <c r="D56" s="1" t="n">
        <f aca="false">VLOOKUP($A56,K:L,2,FALSE())</f>
        <v>1139</v>
      </c>
      <c r="E56" s="1" t="n">
        <f aca="false">VLOOKUP($A56,M:N,2,FALSE())</f>
        <v>1049</v>
      </c>
      <c r="F56" s="1" t="n">
        <f aca="false">VLOOKUP($A56,O:P,2,FALSE())</f>
        <v>1140</v>
      </c>
      <c r="G56" s="1" t="n">
        <f aca="false">IF(ISERROR(D56),"",D56)</f>
        <v>1139</v>
      </c>
      <c r="H56" s="1" t="n">
        <f aca="false">IF(ISERROR(E56),"",E56)</f>
        <v>1049</v>
      </c>
      <c r="I56" s="1" t="n">
        <f aca="false">IF(ISERROR(F56),"",F56)</f>
        <v>1140</v>
      </c>
      <c r="K56" s="1" t="s">
        <v>112</v>
      </c>
      <c r="L56" s="1" t="n">
        <v>138429</v>
      </c>
      <c r="M56" s="1" t="s">
        <v>151</v>
      </c>
      <c r="N56" s="1" t="n">
        <v>125160</v>
      </c>
      <c r="O56" s="1" t="s">
        <v>112</v>
      </c>
      <c r="P56" s="1" t="n">
        <v>138400</v>
      </c>
    </row>
    <row r="57" customFormat="false" ht="12.75" hidden="false" customHeight="false" outlineLevel="0" collapsed="false">
      <c r="A57" s="0" t="s">
        <v>64</v>
      </c>
      <c r="B57" s="1" t="n">
        <f aca="false">AVERAGE(G57:I57)</f>
        <v>376.333333333333</v>
      </c>
      <c r="D57" s="1" t="n">
        <f aca="false">VLOOKUP($A57,K:L,2,FALSE())</f>
        <v>375</v>
      </c>
      <c r="E57" s="1" t="n">
        <f aca="false">VLOOKUP($A57,M:N,2,FALSE())</f>
        <v>378</v>
      </c>
      <c r="F57" s="1" t="n">
        <f aca="false">VLOOKUP($A57,O:P,2,FALSE())</f>
        <v>376</v>
      </c>
      <c r="G57" s="1" t="n">
        <f aca="false">IF(ISERROR(D57),"",D57)</f>
        <v>375</v>
      </c>
      <c r="H57" s="1" t="n">
        <f aca="false">IF(ISERROR(E57),"",E57)</f>
        <v>378</v>
      </c>
      <c r="I57" s="1" t="n">
        <f aca="false">IF(ISERROR(F57),"",F57)</f>
        <v>376</v>
      </c>
      <c r="K57" s="1" t="s">
        <v>218</v>
      </c>
      <c r="L57" s="1" t="n">
        <v>136416</v>
      </c>
      <c r="M57" s="1" t="s">
        <v>218</v>
      </c>
      <c r="N57" s="1" t="n">
        <v>113545</v>
      </c>
      <c r="O57" s="1" t="s">
        <v>218</v>
      </c>
      <c r="P57" s="1" t="n">
        <v>136400</v>
      </c>
    </row>
    <row r="58" customFormat="false" ht="12.75" hidden="false" customHeight="false" outlineLevel="0" collapsed="false">
      <c r="A58" s="0" t="s">
        <v>65</v>
      </c>
      <c r="B58" s="1" t="n">
        <f aca="false">AVERAGE(G58:I58)</f>
        <v>49700.6666666667</v>
      </c>
      <c r="D58" s="1" t="n">
        <f aca="false">VLOOKUP($A58,K:L,2,FALSE())</f>
        <v>50874</v>
      </c>
      <c r="E58" s="1" t="n">
        <f aca="false">VLOOKUP($A58,M:N,2,FALSE())</f>
        <v>46598</v>
      </c>
      <c r="F58" s="1" t="n">
        <f aca="false">VLOOKUP($A58,O:P,2,FALSE())</f>
        <v>51630</v>
      </c>
      <c r="G58" s="1" t="n">
        <f aca="false">IF(ISERROR(D58),"",D58)</f>
        <v>50874</v>
      </c>
      <c r="H58" s="1" t="n">
        <f aca="false">IF(ISERROR(E58),"",E58)</f>
        <v>46598</v>
      </c>
      <c r="I58" s="1" t="n">
        <f aca="false">IF(ISERROR(F58),"",F58)</f>
        <v>51630</v>
      </c>
      <c r="K58" s="1" t="s">
        <v>115</v>
      </c>
      <c r="L58" s="1" t="n">
        <v>131315</v>
      </c>
      <c r="M58" s="1" t="s">
        <v>112</v>
      </c>
      <c r="N58" s="1" t="n">
        <v>109115</v>
      </c>
      <c r="O58" s="1" t="s">
        <v>115</v>
      </c>
      <c r="P58" s="1" t="n">
        <v>131300</v>
      </c>
    </row>
    <row r="59" customFormat="false" ht="12.75" hidden="false" customHeight="false" outlineLevel="0" collapsed="false">
      <c r="A59" s="0" t="s">
        <v>66</v>
      </c>
      <c r="B59" s="1" t="n">
        <f aca="false">AVERAGE(G59:I59)</f>
        <v>600.666666666667</v>
      </c>
      <c r="D59" s="1" t="n">
        <f aca="false">VLOOKUP($A59,K:L,2,FALSE())</f>
        <v>616</v>
      </c>
      <c r="E59" s="1" t="n">
        <f aca="false">VLOOKUP($A59,M:N,2,FALSE())</f>
        <v>558</v>
      </c>
      <c r="F59" s="1" t="n">
        <f aca="false">VLOOKUP($A59,O:P,2,FALSE())</f>
        <v>628</v>
      </c>
      <c r="G59" s="1" t="n">
        <f aca="false">IF(ISERROR(D59),"",D59)</f>
        <v>616</v>
      </c>
      <c r="H59" s="1" t="n">
        <f aca="false">IF(ISERROR(E59),"",E59)</f>
        <v>558</v>
      </c>
      <c r="I59" s="1" t="n">
        <f aca="false">IF(ISERROR(F59),"",F59)</f>
        <v>628</v>
      </c>
      <c r="K59" s="1" t="s">
        <v>171</v>
      </c>
      <c r="L59" s="1" t="n">
        <v>129485</v>
      </c>
      <c r="M59" s="1" t="s">
        <v>226</v>
      </c>
      <c r="N59" s="1" t="n">
        <v>91854</v>
      </c>
      <c r="O59" s="1" t="s">
        <v>171</v>
      </c>
      <c r="P59" s="1" t="n">
        <v>129500</v>
      </c>
    </row>
    <row r="60" customFormat="false" ht="12.75" hidden="false" customHeight="false" outlineLevel="0" collapsed="false">
      <c r="A60" s="0" t="s">
        <v>67</v>
      </c>
      <c r="B60" s="1" t="n">
        <f aca="false">AVERAGE(G60:I60)</f>
        <v>59216</v>
      </c>
      <c r="D60" s="1" t="n">
        <f aca="false">VLOOKUP($A60,K:L,2,FALSE())</f>
        <v>61489</v>
      </c>
      <c r="E60" s="1" t="n">
        <f aca="false">VLOOKUP($A60,M:N,2,FALSE())</f>
        <v>57249</v>
      </c>
      <c r="F60" s="1" t="n">
        <f aca="false">VLOOKUP($A60,O:P,2,FALSE())</f>
        <v>58910</v>
      </c>
      <c r="G60" s="1" t="n">
        <f aca="false">IF(ISERROR(D60),"",D60)</f>
        <v>61489</v>
      </c>
      <c r="H60" s="1" t="n">
        <f aca="false">IF(ISERROR(E60),"",E60)</f>
        <v>57249</v>
      </c>
      <c r="I60" s="1" t="n">
        <f aca="false">IF(ISERROR(F60),"",F60)</f>
        <v>58910</v>
      </c>
      <c r="K60" s="1" t="s">
        <v>97</v>
      </c>
      <c r="L60" s="1" t="n">
        <v>128960</v>
      </c>
      <c r="M60" s="1" t="s">
        <v>144</v>
      </c>
      <c r="N60" s="1" t="n">
        <v>90859</v>
      </c>
      <c r="O60" s="1" t="s">
        <v>97</v>
      </c>
      <c r="P60" s="1" t="n">
        <v>129000</v>
      </c>
    </row>
    <row r="61" customFormat="false" ht="12.75" hidden="false" customHeight="false" outlineLevel="0" collapsed="false">
      <c r="A61" s="0" t="s">
        <v>68</v>
      </c>
      <c r="B61" s="1" t="n">
        <f aca="false">AVERAGE(G61:I61)</f>
        <v>208433.333333333</v>
      </c>
      <c r="D61" s="1" t="n">
        <f aca="false">VLOOKUP($A61,K:L,2,FALSE())</f>
        <v>218466</v>
      </c>
      <c r="E61" s="1" t="n">
        <f aca="false">VLOOKUP($A61,M:N,2,FALSE())</f>
        <v>188334</v>
      </c>
      <c r="F61" s="1" t="n">
        <f aca="false">VLOOKUP($A61,O:P,2,FALSE())</f>
        <v>218500</v>
      </c>
      <c r="G61" s="1" t="n">
        <f aca="false">IF(ISERROR(D61),"",D61)</f>
        <v>218466</v>
      </c>
      <c r="H61" s="1" t="n">
        <f aca="false">IF(ISERROR(E61),"",E61)</f>
        <v>188334</v>
      </c>
      <c r="I61" s="1" t="n">
        <f aca="false">IF(ISERROR(F61),"",F61)</f>
        <v>218500</v>
      </c>
      <c r="K61" s="1" t="s">
        <v>26</v>
      </c>
      <c r="L61" s="1" t="n">
        <v>104919</v>
      </c>
      <c r="M61" s="1" t="s">
        <v>26</v>
      </c>
      <c r="N61" s="1" t="n">
        <v>89378</v>
      </c>
      <c r="O61" s="1" t="s">
        <v>26</v>
      </c>
      <c r="P61" s="1" t="n">
        <v>104900</v>
      </c>
    </row>
    <row r="62" customFormat="false" ht="12.75" hidden="false" customHeight="false" outlineLevel="0" collapsed="false">
      <c r="A62" s="0" t="s">
        <v>69</v>
      </c>
      <c r="B62" s="1" t="n">
        <f aca="false">AVERAGE(G62:I62)</f>
        <v>21890</v>
      </c>
      <c r="D62" s="1" t="n">
        <f aca="false">VLOOKUP($A62,K:L,2,FALSE())</f>
        <v>21796</v>
      </c>
      <c r="E62" s="1" t="n">
        <f aca="false">VLOOKUP($A62,M:N,2,FALSE())</f>
        <v>22174</v>
      </c>
      <c r="F62" s="1" t="n">
        <f aca="false">VLOOKUP($A62,O:P,2,FALSE())</f>
        <v>21700</v>
      </c>
      <c r="G62" s="1" t="n">
        <f aca="false">IF(ISERROR(D62),"",D62)</f>
        <v>21796</v>
      </c>
      <c r="H62" s="1" t="n">
        <f aca="false">IF(ISERROR(E62),"",E62)</f>
        <v>22174</v>
      </c>
      <c r="I62" s="1" t="n">
        <f aca="false">IF(ISERROR(F62),"",F62)</f>
        <v>21700</v>
      </c>
      <c r="K62" s="1" t="s">
        <v>226</v>
      </c>
      <c r="L62" s="1" t="n">
        <v>103574</v>
      </c>
      <c r="M62" s="1" t="s">
        <v>188</v>
      </c>
      <c r="N62" s="1" t="n">
        <v>87642</v>
      </c>
      <c r="O62" s="1" t="s">
        <v>226</v>
      </c>
      <c r="P62" s="1" t="n">
        <v>103600</v>
      </c>
    </row>
    <row r="63" customFormat="false" ht="12.75" hidden="false" customHeight="false" outlineLevel="0" collapsed="false">
      <c r="A63" s="0" t="s">
        <v>70</v>
      </c>
      <c r="B63" s="1" t="n">
        <f aca="false">AVERAGE(G63:I63)</f>
        <v>13150</v>
      </c>
      <c r="D63" s="1" t="n">
        <f aca="false">VLOOKUP($A63,K:L,2,FALSE())</f>
        <v>14547</v>
      </c>
      <c r="E63" s="1" t="n">
        <f aca="false">VLOOKUP($A63,M:N,2,FALSE())</f>
        <v>10413</v>
      </c>
      <c r="F63" s="1" t="n">
        <f aca="false">VLOOKUP($A63,O:P,2,FALSE())</f>
        <v>14490</v>
      </c>
      <c r="G63" s="1" t="n">
        <f aca="false">IF(ISERROR(D63),"",D63)</f>
        <v>14547</v>
      </c>
      <c r="H63" s="1" t="n">
        <f aca="false">IF(ISERROR(E63),"",E63)</f>
        <v>10413</v>
      </c>
      <c r="I63" s="1" t="n">
        <f aca="false">IF(ISERROR(F63),"",F63)</f>
        <v>14490</v>
      </c>
      <c r="K63" s="1" t="s">
        <v>144</v>
      </c>
      <c r="L63" s="1" t="n">
        <v>103482</v>
      </c>
      <c r="M63" s="1" t="s">
        <v>171</v>
      </c>
      <c r="N63" s="1" t="n">
        <v>71041</v>
      </c>
      <c r="O63" s="1" t="s">
        <v>144</v>
      </c>
      <c r="P63" s="1" t="n">
        <v>103500</v>
      </c>
    </row>
    <row r="64" customFormat="false" ht="12.75" hidden="false" customHeight="false" outlineLevel="0" collapsed="false">
      <c r="A64" s="0" t="s">
        <v>71</v>
      </c>
      <c r="B64" s="1" t="n">
        <f aca="false">AVERAGE(G64:I64)</f>
        <v>2008.33333333333</v>
      </c>
      <c r="D64" s="1" t="n">
        <f aca="false">VLOOKUP($A64,K:L,2,FALSE())</f>
        <v>2254</v>
      </c>
      <c r="E64" s="1" t="n">
        <f aca="false">VLOOKUP($A64,M:N,2,FALSE())</f>
        <v>1654</v>
      </c>
      <c r="F64" s="1" t="n">
        <f aca="false">VLOOKUP($A64,O:P,2,FALSE())</f>
        <v>2117</v>
      </c>
      <c r="G64" s="1" t="n">
        <f aca="false">IF(ISERROR(D64),"",D64)</f>
        <v>2254</v>
      </c>
      <c r="H64" s="1" t="n">
        <f aca="false">IF(ISERROR(E64),"",E64)</f>
        <v>1654</v>
      </c>
      <c r="I64" s="1" t="n">
        <f aca="false">IF(ISERROR(F64),"",F64)</f>
        <v>2117</v>
      </c>
      <c r="K64" s="1" t="s">
        <v>188</v>
      </c>
      <c r="L64" s="1" t="n">
        <v>86262</v>
      </c>
      <c r="M64" s="1" t="s">
        <v>15</v>
      </c>
      <c r="N64" s="1" t="n">
        <v>69067</v>
      </c>
      <c r="O64" s="1" t="s">
        <v>188</v>
      </c>
      <c r="P64" s="1" t="n">
        <v>87450</v>
      </c>
    </row>
    <row r="65" customFormat="false" ht="12.75" hidden="false" customHeight="false" outlineLevel="0" collapsed="false">
      <c r="A65" s="0" t="s">
        <v>72</v>
      </c>
      <c r="B65" s="1" t="n">
        <f aca="false">AVERAGE(G65:I65)</f>
        <v>19361.3333333333</v>
      </c>
      <c r="D65" s="1" t="n">
        <f aca="false">VLOOKUP($A65,K:L,2,FALSE())</f>
        <v>19220</v>
      </c>
      <c r="E65" s="1" t="n">
        <f aca="false">VLOOKUP($A65,M:N,2,FALSE())</f>
        <v>19084</v>
      </c>
      <c r="F65" s="1" t="n">
        <f aca="false">VLOOKUP($A65,O:P,2,FALSE())</f>
        <v>19780</v>
      </c>
      <c r="G65" s="1" t="n">
        <f aca="false">IF(ISERROR(D65),"",D65)</f>
        <v>19220</v>
      </c>
      <c r="H65" s="1" t="n">
        <f aca="false">IF(ISERROR(E65),"",E65)</f>
        <v>19084</v>
      </c>
      <c r="I65" s="1" t="n">
        <f aca="false">IF(ISERROR(F65),"",F65)</f>
        <v>19780</v>
      </c>
      <c r="K65" s="1" t="s">
        <v>15</v>
      </c>
      <c r="L65" s="1" t="n">
        <v>85808</v>
      </c>
      <c r="M65" s="1" t="s">
        <v>102</v>
      </c>
      <c r="N65" s="1" t="n">
        <v>65837</v>
      </c>
      <c r="O65" s="1" t="s">
        <v>15</v>
      </c>
      <c r="P65" s="1" t="n">
        <v>85310</v>
      </c>
    </row>
    <row r="66" customFormat="false" ht="12.75" hidden="false" customHeight="false" outlineLevel="0" collapsed="false">
      <c r="A66" s="0" t="s">
        <v>73</v>
      </c>
      <c r="B66" s="1" t="n">
        <f aca="false">AVERAGE(G66:I66)</f>
        <v>29732.6666666667</v>
      </c>
      <c r="D66" s="1" t="n">
        <f aca="false">VLOOKUP($A66,K:L,2,FALSE())</f>
        <v>30941</v>
      </c>
      <c r="E66" s="1" t="n">
        <f aca="false">VLOOKUP($A66,M:N,2,FALSE())</f>
        <v>28537</v>
      </c>
      <c r="F66" s="1" t="n">
        <f aca="false">VLOOKUP($A66,O:P,2,FALSE())</f>
        <v>29720</v>
      </c>
      <c r="G66" s="1" t="n">
        <f aca="false">IF(ISERROR(D66),"",D66)</f>
        <v>30941</v>
      </c>
      <c r="H66" s="1" t="n">
        <f aca="false">IF(ISERROR(E66),"",E66)</f>
        <v>28537</v>
      </c>
      <c r="I66" s="1" t="n">
        <f aca="false">IF(ISERROR(F66),"",F66)</f>
        <v>29720</v>
      </c>
      <c r="K66" s="1" t="s">
        <v>102</v>
      </c>
      <c r="L66" s="1" t="n">
        <v>84136</v>
      </c>
      <c r="M66" s="1" t="s">
        <v>57</v>
      </c>
      <c r="N66" s="1" t="n">
        <v>63034</v>
      </c>
      <c r="O66" s="1" t="s">
        <v>102</v>
      </c>
      <c r="P66" s="1" t="n">
        <v>82150</v>
      </c>
    </row>
    <row r="67" customFormat="false" ht="12.75" hidden="false" customHeight="false" outlineLevel="0" collapsed="false">
      <c r="A67" s="0" t="s">
        <v>74</v>
      </c>
      <c r="B67" s="1" t="n">
        <f aca="false">AVERAGE(G67:I67)</f>
        <v>105.1</v>
      </c>
      <c r="D67" s="1" t="e">
        <f aca="false">VLOOKUP($A67,K:L,2,FALSE())</f>
        <v>#N/A</v>
      </c>
      <c r="E67" s="1" t="e">
        <f aca="false">VLOOKUP($A67,M:N,2,FALSE())</f>
        <v>#N/A</v>
      </c>
      <c r="F67" s="1" t="n">
        <f aca="false">VLOOKUP($A67,O:P,2,FALSE())</f>
        <v>105.1</v>
      </c>
      <c r="G67" s="1" t="str">
        <f aca="false">IF(ISERROR(D67),"",D67)</f>
        <v/>
      </c>
      <c r="H67" s="1" t="str">
        <f aca="false">IF(ISERROR(E67),"",E67)</f>
        <v/>
      </c>
      <c r="I67" s="1" t="n">
        <f aca="false">IF(ISERROR(F67),"",F67)</f>
        <v>105.1</v>
      </c>
      <c r="K67" s="1" t="s">
        <v>122</v>
      </c>
      <c r="L67" s="1" t="n">
        <v>77912</v>
      </c>
      <c r="M67" s="1" t="s">
        <v>122</v>
      </c>
      <c r="N67" s="1" t="n">
        <v>62360</v>
      </c>
      <c r="O67" s="1" t="s">
        <v>122</v>
      </c>
      <c r="P67" s="1" t="n">
        <v>74230</v>
      </c>
    </row>
    <row r="68" customFormat="false" ht="12.75" hidden="false" customHeight="false" outlineLevel="0" collapsed="false">
      <c r="A68" s="0" t="s">
        <v>75</v>
      </c>
      <c r="B68" s="1" t="n">
        <f aca="false">AVERAGE(G68:I68)</f>
        <v>2324</v>
      </c>
      <c r="D68" s="1" t="e">
        <f aca="false">VLOOKUP($A68,K:L,2,FALSE())</f>
        <v>#N/A</v>
      </c>
      <c r="E68" s="1" t="n">
        <f aca="false">VLOOKUP($A68,M:N,2,FALSE())</f>
        <v>2198</v>
      </c>
      <c r="F68" s="1" t="n">
        <f aca="false">VLOOKUP($A68,O:P,2,FALSE())</f>
        <v>2450</v>
      </c>
      <c r="G68" s="1" t="str">
        <f aca="false">IF(ISERROR(D68),"",D68)</f>
        <v/>
      </c>
      <c r="H68" s="1" t="n">
        <f aca="false">IF(ISERROR(E68),"",E68)</f>
        <v>2198</v>
      </c>
      <c r="I68" s="1" t="n">
        <f aca="false">IF(ISERROR(F68),"",F68)</f>
        <v>2450</v>
      </c>
      <c r="K68" s="1" t="s">
        <v>196</v>
      </c>
      <c r="L68" s="1" t="n">
        <v>65930</v>
      </c>
      <c r="M68" s="1" t="s">
        <v>159</v>
      </c>
      <c r="N68" s="1" t="n">
        <v>60299</v>
      </c>
      <c r="O68" s="1" t="s">
        <v>196</v>
      </c>
      <c r="P68" s="1" t="n">
        <v>68440</v>
      </c>
    </row>
    <row r="69" customFormat="false" ht="12.75" hidden="false" customHeight="false" outlineLevel="0" collapsed="false">
      <c r="A69" s="0" t="s">
        <v>76</v>
      </c>
      <c r="B69" s="1" t="n">
        <f aca="false">AVERAGE(G69:I69)</f>
        <v>3106.33333333333</v>
      </c>
      <c r="D69" s="1" t="n">
        <f aca="false">VLOOKUP($A69,K:L,2,FALSE())</f>
        <v>3154</v>
      </c>
      <c r="E69" s="1" t="n">
        <f aca="false">VLOOKUP($A69,M:N,2,FALSE())</f>
        <v>3034</v>
      </c>
      <c r="F69" s="1" t="n">
        <f aca="false">VLOOKUP($A69,O:P,2,FALSE())</f>
        <v>3131</v>
      </c>
      <c r="G69" s="1" t="n">
        <f aca="false">IF(ISERROR(D69),"",D69)</f>
        <v>3154</v>
      </c>
      <c r="H69" s="1" t="n">
        <f aca="false">IF(ISERROR(E69),"",E69)</f>
        <v>3034</v>
      </c>
      <c r="I69" s="1" t="n">
        <f aca="false">IF(ISERROR(F69),"",F69)</f>
        <v>3131</v>
      </c>
      <c r="K69" s="1" t="s">
        <v>67</v>
      </c>
      <c r="L69" s="1" t="n">
        <v>61489</v>
      </c>
      <c r="M69" s="1" t="s">
        <v>67</v>
      </c>
      <c r="N69" s="1" t="n">
        <v>57249</v>
      </c>
      <c r="O69" s="1" t="s">
        <v>57</v>
      </c>
      <c r="P69" s="1" t="n">
        <v>60590</v>
      </c>
    </row>
    <row r="70" customFormat="false" ht="12.75" hidden="false" customHeight="false" outlineLevel="0" collapsed="false">
      <c r="A70" s="0" t="s">
        <v>77</v>
      </c>
      <c r="B70" s="1" t="n">
        <f aca="false">AVERAGE(G70:I70)</f>
        <v>238648</v>
      </c>
      <c r="D70" s="1" t="n">
        <f aca="false">VLOOKUP($A70,K:L,2,FALSE())</f>
        <v>239232</v>
      </c>
      <c r="E70" s="1" t="n">
        <f aca="false">VLOOKUP($A70,M:N,2,FALSE())</f>
        <v>237512</v>
      </c>
      <c r="F70" s="1" t="n">
        <f aca="false">VLOOKUP($A70,O:P,2,FALSE())</f>
        <v>239200</v>
      </c>
      <c r="G70" s="1" t="n">
        <f aca="false">IF(ISERROR(D70),"",D70)</f>
        <v>239232</v>
      </c>
      <c r="H70" s="1" t="n">
        <f aca="false">IF(ISERROR(E70),"",E70)</f>
        <v>237512</v>
      </c>
      <c r="I70" s="1" t="n">
        <f aca="false">IF(ISERROR(F70),"",F70)</f>
        <v>239200</v>
      </c>
      <c r="K70" s="1" t="s">
        <v>57</v>
      </c>
      <c r="L70" s="1" t="n">
        <v>59917</v>
      </c>
      <c r="M70" s="1" t="s">
        <v>196</v>
      </c>
      <c r="N70" s="1" t="n">
        <v>54677</v>
      </c>
      <c r="O70" s="1" t="s">
        <v>201</v>
      </c>
      <c r="P70" s="1" t="n">
        <v>59330</v>
      </c>
    </row>
    <row r="71" customFormat="false" ht="12.75" hidden="false" customHeight="false" outlineLevel="0" collapsed="false">
      <c r="A71" s="0" t="s">
        <v>78</v>
      </c>
      <c r="B71" s="1" t="n">
        <f aca="false">AVERAGE(G71:I71)</f>
        <v>2604972.33333333</v>
      </c>
      <c r="D71" s="1" t="n">
        <f aca="false">VLOOKUP($A71,K:L,2,FALSE())</f>
        <v>2582527</v>
      </c>
      <c r="E71" s="1" t="n">
        <f aca="false">VLOOKUP($A71,M:N,2,FALSE())</f>
        <v>2649390</v>
      </c>
      <c r="F71" s="1" t="n">
        <f aca="false">VLOOKUP($A71,O:P,2,FALSE())</f>
        <v>2583000</v>
      </c>
      <c r="G71" s="1" t="n">
        <f aca="false">IF(ISERROR(D71),"",D71)</f>
        <v>2582527</v>
      </c>
      <c r="H71" s="1" t="n">
        <f aca="false">IF(ISERROR(E71),"",E71)</f>
        <v>2649390</v>
      </c>
      <c r="I71" s="1" t="n">
        <f aca="false">IF(ISERROR(F71),"",F71)</f>
        <v>2583000</v>
      </c>
      <c r="K71" s="1" t="s">
        <v>201</v>
      </c>
      <c r="L71" s="1" t="n">
        <v>59633</v>
      </c>
      <c r="M71" s="1" t="s">
        <v>125</v>
      </c>
      <c r="N71" s="1" t="n">
        <v>52449</v>
      </c>
      <c r="O71" s="1" t="s">
        <v>67</v>
      </c>
      <c r="P71" s="1" t="n">
        <v>58910</v>
      </c>
    </row>
    <row r="72" customFormat="false" ht="12.75" hidden="false" customHeight="false" outlineLevel="0" collapsed="false">
      <c r="A72" s="0" t="s">
        <v>79</v>
      </c>
      <c r="B72" s="1" t="n">
        <f aca="false">AVERAGE(G72:I72)</f>
        <v>12408.3333333333</v>
      </c>
      <c r="D72" s="1" t="n">
        <f aca="false">VLOOKUP($A72,K:L,2,FALSE())</f>
        <v>12563</v>
      </c>
      <c r="E72" s="1" t="n">
        <f aca="false">VLOOKUP($A72,M:N,2,FALSE())</f>
        <v>11602</v>
      </c>
      <c r="F72" s="1" t="n">
        <f aca="false">VLOOKUP($A72,O:P,2,FALSE())</f>
        <v>13060</v>
      </c>
      <c r="G72" s="1" t="n">
        <f aca="false">IF(ISERROR(D72),"",D72)</f>
        <v>12563</v>
      </c>
      <c r="H72" s="1" t="n">
        <f aca="false">IF(ISERROR(E72),"",E72)</f>
        <v>11602</v>
      </c>
      <c r="I72" s="1" t="n">
        <f aca="false">IF(ISERROR(F72),"",F72)</f>
        <v>13060</v>
      </c>
      <c r="K72" s="1" t="s">
        <v>159</v>
      </c>
      <c r="L72" s="1" t="n">
        <v>53782</v>
      </c>
      <c r="M72" s="1" t="s">
        <v>201</v>
      </c>
      <c r="N72" s="1" t="n">
        <v>52177</v>
      </c>
      <c r="O72" s="1" t="s">
        <v>58</v>
      </c>
      <c r="P72" s="1" t="n">
        <v>57490</v>
      </c>
    </row>
    <row r="73" customFormat="false" ht="12.75" hidden="false" customHeight="false" outlineLevel="0" collapsed="false">
      <c r="A73" s="0" t="s">
        <v>80</v>
      </c>
      <c r="B73" s="1" t="n">
        <f aca="false">AVERAGE(G73:I73)</f>
        <v>946.666666666667</v>
      </c>
      <c r="D73" s="1" t="n">
        <f aca="false">VLOOKUP($A73,K:L,2,FALSE())</f>
        <v>1040</v>
      </c>
      <c r="E73" s="1" t="n">
        <f aca="false">VLOOKUP($A73,M:N,2,FALSE())</f>
        <v>733</v>
      </c>
      <c r="F73" s="1" t="n">
        <f aca="false">VLOOKUP($A73,O:P,2,FALSE())</f>
        <v>1067</v>
      </c>
      <c r="G73" s="1" t="n">
        <f aca="false">IF(ISERROR(D73),"",D73)</f>
        <v>1040</v>
      </c>
      <c r="H73" s="1" t="n">
        <f aca="false">IF(ISERROR(E73),"",E73)</f>
        <v>733</v>
      </c>
      <c r="I73" s="1" t="n">
        <f aca="false">IF(ISERROR(F73),"",F73)</f>
        <v>1067</v>
      </c>
      <c r="K73" s="1" t="s">
        <v>28</v>
      </c>
      <c r="L73" s="1" t="n">
        <v>52887</v>
      </c>
      <c r="M73" s="1" t="s">
        <v>28</v>
      </c>
      <c r="N73" s="1" t="n">
        <v>48984</v>
      </c>
      <c r="O73" s="1" t="s">
        <v>159</v>
      </c>
      <c r="P73" s="1" t="n">
        <v>55620</v>
      </c>
    </row>
    <row r="74" customFormat="false" ht="12.75" hidden="false" customHeight="false" outlineLevel="0" collapsed="false">
      <c r="A74" s="0" t="s">
        <v>81</v>
      </c>
      <c r="B74" s="1" t="n">
        <f aca="false">AVERAGE(G74:I74)</f>
        <v>11213.6666666667</v>
      </c>
      <c r="D74" s="1" t="n">
        <f aca="false">VLOOKUP($A74,K:L,2,FALSE())</f>
        <v>11234</v>
      </c>
      <c r="E74" s="1" t="n">
        <f aca="false">VLOOKUP($A74,M:N,2,FALSE())</f>
        <v>10737</v>
      </c>
      <c r="F74" s="1" t="n">
        <f aca="false">VLOOKUP($A74,O:P,2,FALSE())</f>
        <v>11670</v>
      </c>
      <c r="G74" s="1" t="n">
        <f aca="false">IF(ISERROR(D74),"",D74)</f>
        <v>11234</v>
      </c>
      <c r="H74" s="1" t="n">
        <f aca="false">IF(ISERROR(E74),"",E74)</f>
        <v>10737</v>
      </c>
      <c r="I74" s="1" t="n">
        <f aca="false">IF(ISERROR(F74),"",F74)</f>
        <v>11670</v>
      </c>
      <c r="K74" s="1" t="s">
        <v>125</v>
      </c>
      <c r="L74" s="1" t="n">
        <v>52433</v>
      </c>
      <c r="M74" s="1" t="s">
        <v>189</v>
      </c>
      <c r="N74" s="1" t="n">
        <v>48477</v>
      </c>
      <c r="O74" s="1" t="s">
        <v>125</v>
      </c>
      <c r="P74" s="1" t="n">
        <v>54950</v>
      </c>
    </row>
    <row r="75" customFormat="false" ht="12.75" hidden="false" customHeight="false" outlineLevel="0" collapsed="false">
      <c r="A75" s="0" t="s">
        <v>82</v>
      </c>
      <c r="B75" s="1" t="n">
        <f aca="false">AVERAGE(G75:I75)</f>
        <v>3320558.33333333</v>
      </c>
      <c r="D75" s="1" t="n">
        <f aca="false">VLOOKUP($A75,K:L,2,FALSE())</f>
        <v>3315643</v>
      </c>
      <c r="E75" s="1" t="n">
        <f aca="false">VLOOKUP($A75,M:N,2,FALSE())</f>
        <v>3330032</v>
      </c>
      <c r="F75" s="1" t="n">
        <f aca="false">VLOOKUP($A75,O:P,2,FALSE())</f>
        <v>3316000</v>
      </c>
      <c r="G75" s="1" t="n">
        <f aca="false">IF(ISERROR(D75),"",D75)</f>
        <v>3315643</v>
      </c>
      <c r="H75" s="1" t="n">
        <f aca="false">IF(ISERROR(E75),"",E75)</f>
        <v>3330032</v>
      </c>
      <c r="I75" s="1" t="n">
        <f aca="false">IF(ISERROR(F75),"",F75)</f>
        <v>3316000</v>
      </c>
      <c r="K75" s="1" t="s">
        <v>23</v>
      </c>
      <c r="L75" s="1" t="n">
        <v>52166</v>
      </c>
      <c r="M75" s="1" t="s">
        <v>39</v>
      </c>
      <c r="N75" s="1" t="n">
        <v>47100</v>
      </c>
      <c r="O75" s="1" t="s">
        <v>28</v>
      </c>
      <c r="P75" s="1" t="n">
        <v>54710</v>
      </c>
    </row>
    <row r="76" customFormat="false" ht="12.75" hidden="false" customHeight="false" outlineLevel="0" collapsed="false">
      <c r="A76" s="0" t="s">
        <v>83</v>
      </c>
      <c r="B76" s="1" t="n">
        <f aca="false">AVERAGE(G76:I76)</f>
        <v>21585.6666666667</v>
      </c>
      <c r="D76" s="1" t="n">
        <f aca="false">VLOOKUP($A76,K:L,2,FALSE())</f>
        <v>18058</v>
      </c>
      <c r="E76" s="1" t="n">
        <f aca="false">VLOOKUP($A76,M:N,2,FALSE())</f>
        <v>15619</v>
      </c>
      <c r="F76" s="1" t="n">
        <f aca="false">VLOOKUP($A76,O:P,2,FALSE())</f>
        <v>31080</v>
      </c>
      <c r="G76" s="1" t="n">
        <f aca="false">IF(ISERROR(D76),"",D76)</f>
        <v>18058</v>
      </c>
      <c r="H76" s="1" t="n">
        <f aca="false">IF(ISERROR(E76),"",E76)</f>
        <v>15619</v>
      </c>
      <c r="I76" s="1" t="n">
        <f aca="false">IF(ISERROR(F76),"",F76)</f>
        <v>31080</v>
      </c>
      <c r="K76" s="1" t="s">
        <v>65</v>
      </c>
      <c r="L76" s="1" t="n">
        <v>50874</v>
      </c>
      <c r="M76" s="1" t="s">
        <v>65</v>
      </c>
      <c r="N76" s="1" t="n">
        <v>46598</v>
      </c>
      <c r="O76" s="1" t="s">
        <v>23</v>
      </c>
      <c r="P76" s="1" t="n">
        <v>54370</v>
      </c>
    </row>
    <row r="77" customFormat="false" ht="12.75" hidden="false" customHeight="false" outlineLevel="0" collapsed="false">
      <c r="A77" s="0" t="s">
        <v>84</v>
      </c>
      <c r="B77" s="1" t="n">
        <f aca="false">AVERAGE(G77:I77)</f>
        <v>1106</v>
      </c>
      <c r="D77" s="1" t="e">
        <f aca="false">VLOOKUP($A77,K:L,2,FALSE())</f>
        <v>#N/A</v>
      </c>
      <c r="E77" s="1" t="e">
        <f aca="false">VLOOKUP($A77,M:N,2,FALSE())</f>
        <v>#N/A</v>
      </c>
      <c r="F77" s="1" t="n">
        <f aca="false">VLOOKUP($A77,O:P,2,FALSE())</f>
        <v>1106</v>
      </c>
      <c r="G77" s="1" t="str">
        <f aca="false">IF(ISERROR(D77),"",D77)</f>
        <v/>
      </c>
      <c r="H77" s="1" t="str">
        <f aca="false">IF(ISERROR(E77),"",E77)</f>
        <v/>
      </c>
      <c r="I77" s="1" t="n">
        <f aca="false">IF(ISERROR(F77),"",F77)</f>
        <v>1106</v>
      </c>
      <c r="K77" s="1" t="s">
        <v>195</v>
      </c>
      <c r="L77" s="1" t="n">
        <v>48241</v>
      </c>
      <c r="M77" s="1" t="s">
        <v>23</v>
      </c>
      <c r="N77" s="1" t="n">
        <v>43019</v>
      </c>
      <c r="O77" s="1" t="s">
        <v>65</v>
      </c>
      <c r="P77" s="1" t="n">
        <v>51630</v>
      </c>
    </row>
    <row r="78" customFormat="false" ht="12.75" hidden="false" customHeight="false" outlineLevel="0" collapsed="false">
      <c r="A78" s="0" t="s">
        <v>85</v>
      </c>
      <c r="B78" s="1" t="n">
        <f aca="false">AVERAGE(G78:I78)</f>
        <v>313579.666666667</v>
      </c>
      <c r="D78" s="1" t="n">
        <f aca="false">VLOOKUP($A78,K:L,2,FALSE())</f>
        <v>305415</v>
      </c>
      <c r="E78" s="1" t="n">
        <f aca="false">VLOOKUP($A78,M:N,2,FALSE())</f>
        <v>329924</v>
      </c>
      <c r="F78" s="1" t="n">
        <f aca="false">VLOOKUP($A78,O:P,2,FALSE())</f>
        <v>305400</v>
      </c>
      <c r="G78" s="1" t="n">
        <f aca="false">IF(ISERROR(D78),"",D78)</f>
        <v>305415</v>
      </c>
      <c r="H78" s="1" t="n">
        <f aca="false">IF(ISERROR(E78),"",E78)</f>
        <v>329924</v>
      </c>
      <c r="I78" s="1" t="n">
        <f aca="false">IF(ISERROR(F78),"",F78)</f>
        <v>305400</v>
      </c>
      <c r="K78" s="1" t="s">
        <v>189</v>
      </c>
      <c r="L78" s="1" t="n">
        <v>46442</v>
      </c>
      <c r="M78" s="1" t="s">
        <v>184</v>
      </c>
      <c r="N78" s="1" t="n">
        <v>42594</v>
      </c>
      <c r="O78" s="1" t="s">
        <v>195</v>
      </c>
      <c r="P78" s="1" t="n">
        <v>49680</v>
      </c>
    </row>
    <row r="79" customFormat="false" ht="12.75" hidden="false" customHeight="false" outlineLevel="0" collapsed="false">
      <c r="A79" s="0" t="s">
        <v>86</v>
      </c>
      <c r="B79" s="1" t="n">
        <f aca="false">AVERAGE(G79:I79)</f>
        <v>1885</v>
      </c>
      <c r="D79" s="1" t="e">
        <f aca="false">VLOOKUP($A79,K:L,2,FALSE())</f>
        <v>#N/A</v>
      </c>
      <c r="E79" s="1" t="n">
        <f aca="false">VLOOKUP($A79,M:N,2,FALSE())</f>
        <v>1740</v>
      </c>
      <c r="F79" s="1" t="n">
        <f aca="false">VLOOKUP($A79,O:P,2,FALSE())</f>
        <v>2030</v>
      </c>
      <c r="G79" s="1" t="str">
        <f aca="false">IF(ISERROR(D79),"",D79)</f>
        <v/>
      </c>
      <c r="H79" s="1" t="n">
        <f aca="false">IF(ISERROR(E79),"",E79)</f>
        <v>1740</v>
      </c>
      <c r="I79" s="1" t="n">
        <f aca="false">IF(ISERROR(F79),"",F79)</f>
        <v>2030</v>
      </c>
      <c r="K79" s="1" t="s">
        <v>39</v>
      </c>
      <c r="L79" s="1" t="n">
        <v>44843</v>
      </c>
      <c r="M79" s="1" t="s">
        <v>195</v>
      </c>
      <c r="N79" s="1" t="n">
        <v>41979</v>
      </c>
      <c r="O79" s="1" t="s">
        <v>189</v>
      </c>
      <c r="P79" s="1" t="n">
        <v>47850</v>
      </c>
    </row>
    <row r="80" customFormat="false" ht="12.75" hidden="false" customHeight="false" outlineLevel="0" collapsed="false">
      <c r="A80" s="0" t="s">
        <v>87</v>
      </c>
      <c r="B80" s="1" t="n">
        <f aca="false">AVERAGE(G80:I80)</f>
        <v>648.666666666667</v>
      </c>
      <c r="D80" s="1" t="n">
        <f aca="false">VLOOKUP($A80,K:L,2,FALSE())</f>
        <v>645</v>
      </c>
      <c r="E80" s="1" t="n">
        <f aca="false">VLOOKUP($A80,M:N,2,FALSE())</f>
        <v>627</v>
      </c>
      <c r="F80" s="1" t="n">
        <f aca="false">VLOOKUP($A80,O:P,2,FALSE())</f>
        <v>674</v>
      </c>
      <c r="G80" s="1" t="n">
        <f aca="false">IF(ISERROR(D80),"",D80)</f>
        <v>645</v>
      </c>
      <c r="H80" s="1" t="n">
        <f aca="false">IF(ISERROR(E80),"",E80)</f>
        <v>627</v>
      </c>
      <c r="I80" s="1" t="n">
        <f aca="false">IF(ISERROR(F80),"",F80)</f>
        <v>674</v>
      </c>
      <c r="K80" s="1" t="s">
        <v>210</v>
      </c>
      <c r="L80" s="1" t="n">
        <v>43863</v>
      </c>
      <c r="M80" s="1" t="s">
        <v>210</v>
      </c>
      <c r="N80" s="1" t="n">
        <v>39561</v>
      </c>
      <c r="O80" s="1" t="s">
        <v>39</v>
      </c>
      <c r="P80" s="1" t="n">
        <v>47700</v>
      </c>
    </row>
    <row r="81" customFormat="false" ht="12.75" hidden="false" customHeight="false" outlineLevel="0" collapsed="false">
      <c r="A81" s="0" t="s">
        <v>88</v>
      </c>
      <c r="B81" s="1" t="n">
        <f aca="false">AVERAGE(G81:I81)</f>
        <v>2773</v>
      </c>
      <c r="D81" s="1" t="e">
        <f aca="false">VLOOKUP($A81,K:L,2,FALSE())</f>
        <v>#N/A</v>
      </c>
      <c r="E81" s="1" t="e">
        <f aca="false">VLOOKUP($A81,M:N,2,FALSE())</f>
        <v>#N/A</v>
      </c>
      <c r="F81" s="1" t="n">
        <f aca="false">VLOOKUP($A81,O:P,2,FALSE())</f>
        <v>2773</v>
      </c>
      <c r="G81" s="1" t="str">
        <f aca="false">IF(ISERROR(D81),"",D81)</f>
        <v/>
      </c>
      <c r="H81" s="1" t="str">
        <f aca="false">IF(ISERROR(E81),"",E81)</f>
        <v/>
      </c>
      <c r="I81" s="1" t="n">
        <f aca="false">IF(ISERROR(F81),"",F81)</f>
        <v>2773</v>
      </c>
      <c r="K81" s="1" t="s">
        <v>89</v>
      </c>
      <c r="L81" s="1" t="n">
        <v>40773</v>
      </c>
      <c r="M81" s="1" t="s">
        <v>124</v>
      </c>
      <c r="N81" s="1" t="n">
        <v>37206</v>
      </c>
      <c r="O81" s="1" t="s">
        <v>210</v>
      </c>
      <c r="P81" s="1" t="n">
        <v>44290</v>
      </c>
    </row>
    <row r="82" customFormat="false" ht="12.75" hidden="false" customHeight="false" outlineLevel="0" collapsed="false">
      <c r="A82" s="0" t="s">
        <v>89</v>
      </c>
      <c r="B82" s="1" t="n">
        <f aca="false">AVERAGE(G82:I82)</f>
        <v>39677</v>
      </c>
      <c r="D82" s="1" t="n">
        <f aca="false">VLOOKUP($A82,K:L,2,FALSE())</f>
        <v>40773</v>
      </c>
      <c r="E82" s="1" t="n">
        <f aca="false">VLOOKUP($A82,M:N,2,FALSE())</f>
        <v>36788</v>
      </c>
      <c r="F82" s="1" t="n">
        <f aca="false">VLOOKUP($A82,O:P,2,FALSE())</f>
        <v>41470</v>
      </c>
      <c r="G82" s="1" t="n">
        <f aca="false">IF(ISERROR(D82),"",D82)</f>
        <v>40773</v>
      </c>
      <c r="H82" s="1" t="n">
        <f aca="false">IF(ISERROR(E82),"",E82)</f>
        <v>36788</v>
      </c>
      <c r="I82" s="1" t="n">
        <f aca="false">IF(ISERROR(F82),"",F82)</f>
        <v>41470</v>
      </c>
      <c r="K82" s="1" t="s">
        <v>220</v>
      </c>
      <c r="L82" s="1" t="n">
        <v>40714</v>
      </c>
      <c r="M82" s="1" t="s">
        <v>89</v>
      </c>
      <c r="N82" s="1" t="n">
        <v>36788</v>
      </c>
      <c r="O82" s="1" t="s">
        <v>230</v>
      </c>
      <c r="P82" s="1" t="n">
        <v>42950</v>
      </c>
    </row>
    <row r="83" customFormat="false" ht="12.75" hidden="false" customHeight="false" outlineLevel="0" collapsed="false">
      <c r="A83" s="0" t="s">
        <v>90</v>
      </c>
      <c r="B83" s="1" t="n">
        <f aca="false">AVERAGE(G83:I83)</f>
        <v>2742</v>
      </c>
      <c r="D83" s="1" t="e">
        <f aca="false">VLOOKUP($A83,K:L,2,FALSE())</f>
        <v>#N/A</v>
      </c>
      <c r="E83" s="1" t="e">
        <f aca="false">VLOOKUP($A83,M:N,2,FALSE())</f>
        <v>#N/A</v>
      </c>
      <c r="F83" s="1" t="n">
        <f aca="false">VLOOKUP($A83,O:P,2,FALSE())</f>
        <v>2742</v>
      </c>
      <c r="G83" s="1" t="str">
        <f aca="false">IF(ISERROR(D83),"",D83)</f>
        <v/>
      </c>
      <c r="H83" s="1" t="str">
        <f aca="false">IF(ISERROR(E83),"",E83)</f>
        <v/>
      </c>
      <c r="I83" s="1" t="n">
        <f aca="false">IF(ISERROR(F83),"",F83)</f>
        <v>2742</v>
      </c>
      <c r="K83" s="1" t="s">
        <v>119</v>
      </c>
      <c r="L83" s="1" t="n">
        <v>39149</v>
      </c>
      <c r="M83" s="1" t="s">
        <v>220</v>
      </c>
      <c r="N83" s="1" t="n">
        <v>36093</v>
      </c>
      <c r="O83" s="1" t="s">
        <v>89</v>
      </c>
      <c r="P83" s="1" t="n">
        <v>41470</v>
      </c>
    </row>
    <row r="84" customFormat="false" ht="12.75" hidden="false" customHeight="false" outlineLevel="0" collapsed="false">
      <c r="A84" s="0" t="s">
        <v>91</v>
      </c>
      <c r="B84" s="1" t="n">
        <f aca="false">AVERAGE(G84:I84)</f>
        <v>4360</v>
      </c>
      <c r="D84" s="1" t="n">
        <f aca="false">VLOOKUP($A84,K:L,2,FALSE())</f>
        <v>4344</v>
      </c>
      <c r="E84" s="1" t="n">
        <f aca="false">VLOOKUP($A84,M:N,2,FALSE())</f>
        <v>4103</v>
      </c>
      <c r="F84" s="1" t="n">
        <f aca="false">VLOOKUP($A84,O:P,2,FALSE())</f>
        <v>4633</v>
      </c>
      <c r="G84" s="1" t="n">
        <f aca="false">IF(ISERROR(D84),"",D84)</f>
        <v>4344</v>
      </c>
      <c r="H84" s="1" t="n">
        <f aca="false">IF(ISERROR(E84),"",E84)</f>
        <v>4103</v>
      </c>
      <c r="I84" s="1" t="n">
        <f aca="false">IF(ISERROR(F84),"",F84)</f>
        <v>4633</v>
      </c>
      <c r="K84" s="1" t="s">
        <v>222</v>
      </c>
      <c r="L84" s="1" t="n">
        <v>38987</v>
      </c>
      <c r="M84" s="1" t="s">
        <v>119</v>
      </c>
      <c r="N84" s="1" t="n">
        <v>34450</v>
      </c>
      <c r="O84" s="1" t="s">
        <v>220</v>
      </c>
      <c r="P84" s="1" t="n">
        <v>40270</v>
      </c>
    </row>
    <row r="85" customFormat="false" ht="12.75" hidden="false" customHeight="false" outlineLevel="0" collapsed="false">
      <c r="A85" s="0" t="s">
        <v>92</v>
      </c>
      <c r="B85" s="1" t="n">
        <f aca="false">AVERAGE(G85:I85)</f>
        <v>833</v>
      </c>
      <c r="D85" s="1" t="n">
        <f aca="false">VLOOKUP($A85,K:L,2,FALSE())</f>
        <v>825</v>
      </c>
      <c r="E85" s="1" t="n">
        <f aca="false">VLOOKUP($A85,M:N,2,FALSE())</f>
        <v>837</v>
      </c>
      <c r="F85" s="1" t="n">
        <f aca="false">VLOOKUP($A85,O:P,2,FALSE())</f>
        <v>837</v>
      </c>
      <c r="G85" s="1" t="n">
        <f aca="false">IF(ISERROR(D85),"",D85)</f>
        <v>825</v>
      </c>
      <c r="H85" s="1" t="n">
        <f aca="false">IF(ISERROR(E85),"",E85)</f>
        <v>837</v>
      </c>
      <c r="I85" s="1" t="n">
        <f aca="false">IF(ISERROR(F85),"",F85)</f>
        <v>837</v>
      </c>
      <c r="K85" s="1" t="s">
        <v>184</v>
      </c>
      <c r="L85" s="1" t="n">
        <v>38921</v>
      </c>
      <c r="M85" s="1" t="s">
        <v>222</v>
      </c>
      <c r="N85" s="1" t="n">
        <v>32817</v>
      </c>
      <c r="O85" s="1" t="s">
        <v>119</v>
      </c>
      <c r="P85" s="1" t="n">
        <v>39250</v>
      </c>
    </row>
    <row r="86" customFormat="false" ht="12.75" hidden="false" customHeight="false" outlineLevel="0" collapsed="false">
      <c r="A86" s="0" t="s">
        <v>93</v>
      </c>
      <c r="B86" s="1" t="n">
        <f aca="false">AVERAGE(G86:I86)</f>
        <v>1857</v>
      </c>
      <c r="D86" s="1" t="n">
        <f aca="false">VLOOKUP($A86,K:L,2,FALSE())</f>
        <v>2197</v>
      </c>
      <c r="E86" s="1" t="n">
        <f aca="false">VLOOKUP($A86,M:N,2,FALSE())</f>
        <v>1159</v>
      </c>
      <c r="F86" s="1" t="n">
        <f aca="false">VLOOKUP($A86,O:P,2,FALSE())</f>
        <v>2215</v>
      </c>
      <c r="G86" s="1" t="n">
        <f aca="false">IF(ISERROR(D86),"",D86)</f>
        <v>2197</v>
      </c>
      <c r="H86" s="1" t="n">
        <f aca="false">IF(ISERROR(E86),"",E86)</f>
        <v>1159</v>
      </c>
      <c r="I86" s="1" t="n">
        <f aca="false">IF(ISERROR(F86),"",F86)</f>
        <v>2215</v>
      </c>
      <c r="K86" s="1" t="s">
        <v>124</v>
      </c>
      <c r="L86" s="1" t="n">
        <v>35734</v>
      </c>
      <c r="M86" s="1" t="s">
        <v>113</v>
      </c>
      <c r="N86" s="1" t="n">
        <v>30200</v>
      </c>
      <c r="O86" s="1" t="s">
        <v>222</v>
      </c>
      <c r="P86" s="1" t="n">
        <v>38990</v>
      </c>
    </row>
    <row r="87" customFormat="false" ht="12.75" hidden="false" customHeight="false" outlineLevel="0" collapsed="false">
      <c r="A87" s="0" t="s">
        <v>94</v>
      </c>
      <c r="B87" s="1" t="n">
        <f aca="false">AVERAGE(G87:I87)</f>
        <v>6606.66666666667</v>
      </c>
      <c r="D87" s="1" t="n">
        <f aca="false">VLOOKUP($A87,K:L,2,FALSE())</f>
        <v>6495</v>
      </c>
      <c r="E87" s="1" t="n">
        <f aca="false">VLOOKUP($A87,M:N,2,FALSE())</f>
        <v>6693</v>
      </c>
      <c r="F87" s="1" t="n">
        <f aca="false">VLOOKUP($A87,O:P,2,FALSE())</f>
        <v>6632</v>
      </c>
      <c r="G87" s="1" t="n">
        <f aca="false">IF(ISERROR(D87),"",D87)</f>
        <v>6495</v>
      </c>
      <c r="H87" s="1" t="n">
        <f aca="false">IF(ISERROR(E87),"",E87)</f>
        <v>6693</v>
      </c>
      <c r="I87" s="1" t="n">
        <f aca="false">IF(ISERROR(F87),"",F87)</f>
        <v>6632</v>
      </c>
      <c r="K87" s="1" t="s">
        <v>230</v>
      </c>
      <c r="L87" s="1" t="n">
        <v>35646</v>
      </c>
      <c r="M87" s="1" t="s">
        <v>56</v>
      </c>
      <c r="N87" s="1" t="n">
        <v>29225</v>
      </c>
      <c r="O87" s="1" t="s">
        <v>184</v>
      </c>
      <c r="P87" s="1" t="n">
        <v>38710</v>
      </c>
    </row>
    <row r="88" customFormat="false" ht="12.75" hidden="false" customHeight="false" outlineLevel="0" collapsed="false">
      <c r="A88" s="0" t="s">
        <v>95</v>
      </c>
      <c r="B88" s="1" t="n">
        <f aca="false">AVERAGE(G88:I88)</f>
        <v>15107.3333333333</v>
      </c>
      <c r="D88" s="1" t="n">
        <f aca="false">VLOOKUP($A88,K:L,2,FALSE())</f>
        <v>15340</v>
      </c>
      <c r="E88" s="1" t="n">
        <f aca="false">VLOOKUP($A88,M:N,2,FALSE())</f>
        <v>14632</v>
      </c>
      <c r="F88" s="1" t="n">
        <f aca="false">VLOOKUP($A88,O:P,2,FALSE())</f>
        <v>15350</v>
      </c>
      <c r="G88" s="1" t="n">
        <f aca="false">IF(ISERROR(D88),"",D88)</f>
        <v>15340</v>
      </c>
      <c r="H88" s="1" t="n">
        <f aca="false">IF(ISERROR(E88),"",E88)</f>
        <v>14632</v>
      </c>
      <c r="I88" s="1" t="n">
        <f aca="false">IF(ISERROR(F88),"",F88)</f>
        <v>15350</v>
      </c>
      <c r="K88" s="1" t="s">
        <v>56</v>
      </c>
      <c r="L88" s="1" t="n">
        <v>35019</v>
      </c>
      <c r="M88" s="1" t="s">
        <v>73</v>
      </c>
      <c r="N88" s="1" t="n">
        <v>28537</v>
      </c>
      <c r="O88" s="1" t="s">
        <v>124</v>
      </c>
      <c r="P88" s="1" t="n">
        <v>36360</v>
      </c>
    </row>
    <row r="89" customFormat="false" ht="12.75" hidden="false" customHeight="false" outlineLevel="0" collapsed="false">
      <c r="A89" s="0" t="s">
        <v>96</v>
      </c>
      <c r="B89" s="1" t="n">
        <f aca="false">AVERAGE(G89:I89)</f>
        <v>221786</v>
      </c>
      <c r="D89" s="1" t="n">
        <f aca="false">VLOOKUP($A89,K:L,2,FALSE())</f>
        <v>225003</v>
      </c>
      <c r="E89" s="1" t="n">
        <f aca="false">VLOOKUP($A89,M:N,2,FALSE())</f>
        <v>215355</v>
      </c>
      <c r="F89" s="1" t="n">
        <f aca="false">VLOOKUP($A89,O:P,2,FALSE())</f>
        <v>225000</v>
      </c>
      <c r="G89" s="1" t="n">
        <f aca="false">IF(ISERROR(D89),"",D89)</f>
        <v>225003</v>
      </c>
      <c r="H89" s="1" t="n">
        <f aca="false">IF(ISERROR(E89),"",E89)</f>
        <v>215355</v>
      </c>
      <c r="I89" s="1" t="n">
        <f aca="false">IF(ISERROR(F89),"",F89)</f>
        <v>225000</v>
      </c>
      <c r="K89" s="1" t="s">
        <v>113</v>
      </c>
      <c r="L89" s="1" t="n">
        <v>32417</v>
      </c>
      <c r="M89" s="1" t="s">
        <v>227</v>
      </c>
      <c r="N89" s="1" t="n">
        <v>26365</v>
      </c>
      <c r="O89" s="1" t="s">
        <v>56</v>
      </c>
      <c r="P89" s="1" t="n">
        <v>35780</v>
      </c>
    </row>
    <row r="90" customFormat="false" ht="12.75" hidden="false" customHeight="false" outlineLevel="0" collapsed="false">
      <c r="A90" s="0" t="s">
        <v>97</v>
      </c>
      <c r="B90" s="1" t="n">
        <f aca="false">AVERAGE(G90:I90)</f>
        <v>128974.666666667</v>
      </c>
      <c r="D90" s="1" t="n">
        <f aca="false">VLOOKUP($A90,K:L,2,FALSE())</f>
        <v>128960</v>
      </c>
      <c r="E90" s="1" t="n">
        <f aca="false">VLOOKUP($A90,M:N,2,FALSE())</f>
        <v>128964</v>
      </c>
      <c r="F90" s="1" t="n">
        <f aca="false">VLOOKUP($A90,O:P,2,FALSE())</f>
        <v>129000</v>
      </c>
      <c r="G90" s="1" t="n">
        <f aca="false">IF(ISERROR(D90),"",D90)</f>
        <v>128960</v>
      </c>
      <c r="H90" s="1" t="n">
        <f aca="false">IF(ISERROR(E90),"",E90)</f>
        <v>128964</v>
      </c>
      <c r="I90" s="1" t="n">
        <f aca="false">IF(ISERROR(F90),"",F90)</f>
        <v>129000</v>
      </c>
      <c r="K90" s="1" t="s">
        <v>73</v>
      </c>
      <c r="L90" s="1" t="n">
        <v>30941</v>
      </c>
      <c r="M90" s="1" t="s">
        <v>118</v>
      </c>
      <c r="N90" s="1" t="n">
        <v>26195</v>
      </c>
      <c r="O90" s="1" t="s">
        <v>113</v>
      </c>
      <c r="P90" s="1" t="n">
        <v>32160</v>
      </c>
    </row>
    <row r="91" customFormat="false" ht="12.75" hidden="false" customHeight="false" outlineLevel="0" collapsed="false">
      <c r="A91" s="0" t="s">
        <v>98</v>
      </c>
      <c r="B91" s="1" t="n">
        <f aca="false">AVERAGE(G91:I91)</f>
        <v>12496.6666666667</v>
      </c>
      <c r="D91" s="1" t="n">
        <f aca="false">VLOOKUP($A91,K:L,2,FALSE())</f>
        <v>12767</v>
      </c>
      <c r="E91" s="1" t="n">
        <f aca="false">VLOOKUP($A91,M:N,2,FALSE())</f>
        <v>12133</v>
      </c>
      <c r="F91" s="1" t="n">
        <f aca="false">VLOOKUP($A91,O:P,2,FALSE())</f>
        <v>12590</v>
      </c>
      <c r="G91" s="1" t="n">
        <f aca="false">IF(ISERROR(D91),"",D91)</f>
        <v>12767</v>
      </c>
      <c r="H91" s="1" t="n">
        <f aca="false">IF(ISERROR(E91),"",E91)</f>
        <v>12133</v>
      </c>
      <c r="I91" s="1" t="n">
        <f aca="false">IF(ISERROR(F91),"",F91)</f>
        <v>12590</v>
      </c>
      <c r="K91" s="1" t="s">
        <v>227</v>
      </c>
      <c r="L91" s="1" t="n">
        <v>30023</v>
      </c>
      <c r="M91" s="1" t="s">
        <v>60</v>
      </c>
      <c r="N91" s="1" t="n">
        <v>24910</v>
      </c>
      <c r="O91" s="1" t="s">
        <v>227</v>
      </c>
      <c r="P91" s="1" t="n">
        <v>31270</v>
      </c>
    </row>
    <row r="92" customFormat="false" ht="12.75" hidden="false" customHeight="false" outlineLevel="0" collapsed="false">
      <c r="A92" s="0" t="s">
        <v>99</v>
      </c>
      <c r="B92" s="1" t="n">
        <f aca="false">AVERAGE(G92:I92)</f>
        <v>1484410.33333333</v>
      </c>
      <c r="D92" s="1" t="n">
        <f aca="false">VLOOKUP($A92,K:L,2,FALSE())</f>
        <v>1537966</v>
      </c>
      <c r="E92" s="1" t="n">
        <f aca="false">VLOOKUP($A92,M:N,2,FALSE())</f>
        <v>1377265</v>
      </c>
      <c r="F92" s="1" t="n">
        <f aca="false">VLOOKUP($A92,O:P,2,FALSE())</f>
        <v>1538000</v>
      </c>
      <c r="G92" s="1" t="n">
        <f aca="false">IF(ISERROR(D92),"",D92)</f>
        <v>1537966</v>
      </c>
      <c r="H92" s="1" t="n">
        <f aca="false">IF(ISERROR(E92),"",E92)</f>
        <v>1377265</v>
      </c>
      <c r="I92" s="1" t="n">
        <f aca="false">IF(ISERROR(F92),"",F92)</f>
        <v>1538000</v>
      </c>
      <c r="K92" s="1" t="s">
        <v>163</v>
      </c>
      <c r="L92" s="1" t="n">
        <v>27199</v>
      </c>
      <c r="M92" s="1" t="s">
        <v>163</v>
      </c>
      <c r="N92" s="1" t="n">
        <v>24711</v>
      </c>
      <c r="O92" s="1" t="s">
        <v>83</v>
      </c>
      <c r="P92" s="1" t="n">
        <v>31080</v>
      </c>
    </row>
    <row r="93" customFormat="false" ht="12.75" hidden="false" customHeight="false" outlineLevel="0" collapsed="false">
      <c r="A93" s="0" t="s">
        <v>100</v>
      </c>
      <c r="B93" s="1" t="n">
        <f aca="false">AVERAGE(G93:I93)</f>
        <v>651237.333333333</v>
      </c>
      <c r="D93" s="1" t="n">
        <f aca="false">VLOOKUP($A93,K:L,2,FALSE())</f>
        <v>706735</v>
      </c>
      <c r="E93" s="1" t="n">
        <f aca="false">VLOOKUP($A93,M:N,2,FALSE())</f>
        <v>540277</v>
      </c>
      <c r="F93" s="1" t="n">
        <f aca="false">VLOOKUP($A93,O:P,2,FALSE())</f>
        <v>706700</v>
      </c>
      <c r="G93" s="1" t="n">
        <f aca="false">IF(ISERROR(D93),"",D93)</f>
        <v>706735</v>
      </c>
      <c r="H93" s="1" t="n">
        <f aca="false">IF(ISERROR(E93),"",E93)</f>
        <v>540277</v>
      </c>
      <c r="I93" s="1" t="n">
        <f aca="false">IF(ISERROR(F93),"",F93)</f>
        <v>706700</v>
      </c>
      <c r="K93" s="1" t="s">
        <v>111</v>
      </c>
      <c r="L93" s="1" t="n">
        <v>27129</v>
      </c>
      <c r="M93" s="1" t="s">
        <v>107</v>
      </c>
      <c r="N93" s="1" t="n">
        <v>23042</v>
      </c>
      <c r="O93" s="1" t="s">
        <v>73</v>
      </c>
      <c r="P93" s="1" t="n">
        <v>29720</v>
      </c>
    </row>
    <row r="94" customFormat="false" ht="12.75" hidden="false" customHeight="false" outlineLevel="0" collapsed="false">
      <c r="A94" s="0" t="s">
        <v>101</v>
      </c>
      <c r="B94" s="1" t="n">
        <f aca="false">AVERAGE(G94:I94)</f>
        <v>348478.666666667</v>
      </c>
      <c r="D94" s="1" t="n">
        <f aca="false">VLOOKUP($A94,K:L,2,FALSE())</f>
        <v>357221</v>
      </c>
      <c r="E94" s="1" t="n">
        <f aca="false">VLOOKUP($A94,M:N,2,FALSE())</f>
        <v>331015</v>
      </c>
      <c r="F94" s="1" t="n">
        <f aca="false">VLOOKUP($A94,O:P,2,FALSE())</f>
        <v>357200</v>
      </c>
      <c r="G94" s="1" t="n">
        <f aca="false">IF(ISERROR(D94),"",D94)</f>
        <v>357221</v>
      </c>
      <c r="H94" s="1" t="n">
        <f aca="false">IF(ISERROR(E94),"",E94)</f>
        <v>331015</v>
      </c>
      <c r="I94" s="1" t="n">
        <f aca="false">IF(ISERROR(F94),"",F94)</f>
        <v>357200</v>
      </c>
      <c r="K94" s="1" t="s">
        <v>118</v>
      </c>
      <c r="L94" s="1" t="n">
        <v>23385</v>
      </c>
      <c r="M94" s="1" t="s">
        <v>111</v>
      </c>
      <c r="N94" s="1" t="n">
        <v>22788</v>
      </c>
      <c r="O94" s="1" t="s">
        <v>156</v>
      </c>
      <c r="P94" s="1" t="n">
        <v>28000</v>
      </c>
    </row>
    <row r="95" customFormat="false" ht="12.75" hidden="false" customHeight="false" outlineLevel="0" collapsed="false">
      <c r="A95" s="0" t="s">
        <v>102</v>
      </c>
      <c r="B95" s="1" t="n">
        <f aca="false">AVERAGE(G95:I95)</f>
        <v>77374.3333333333</v>
      </c>
      <c r="D95" s="1" t="n">
        <f aca="false">VLOOKUP($A95,K:L,2,FALSE())</f>
        <v>84136</v>
      </c>
      <c r="E95" s="1" t="n">
        <f aca="false">VLOOKUP($A95,M:N,2,FALSE())</f>
        <v>65837</v>
      </c>
      <c r="F95" s="1" t="n">
        <f aca="false">VLOOKUP($A95,O:P,2,FALSE())</f>
        <v>82150</v>
      </c>
      <c r="G95" s="1" t="n">
        <f aca="false">IF(ISERROR(D95),"",D95)</f>
        <v>84136</v>
      </c>
      <c r="H95" s="1" t="n">
        <f aca="false">IF(ISERROR(E95),"",E95)</f>
        <v>65837</v>
      </c>
      <c r="I95" s="1" t="n">
        <f aca="false">IF(ISERROR(F95),"",F95)</f>
        <v>82150</v>
      </c>
      <c r="K95" s="1" t="s">
        <v>60</v>
      </c>
      <c r="L95" s="1" t="n">
        <v>22752</v>
      </c>
      <c r="M95" s="1" t="s">
        <v>69</v>
      </c>
      <c r="N95" s="1" t="n">
        <v>22174</v>
      </c>
      <c r="O95" s="1" t="s">
        <v>212</v>
      </c>
      <c r="P95" s="1" t="n">
        <v>27960</v>
      </c>
    </row>
    <row r="96" customFormat="false" ht="12.75" hidden="false" customHeight="false" outlineLevel="0" collapsed="false">
      <c r="A96" s="0" t="s">
        <v>103</v>
      </c>
      <c r="B96" s="1" t="n">
        <f aca="false">AVERAGE(G96:I96)</f>
        <v>211918</v>
      </c>
      <c r="D96" s="1" t="n">
        <f aca="false">VLOOKUP($A96,K:L,2,FALSE())</f>
        <v>204261</v>
      </c>
      <c r="E96" s="1" t="n">
        <f aca="false">VLOOKUP($A96,M:N,2,FALSE())</f>
        <v>227193</v>
      </c>
      <c r="F96" s="1" t="n">
        <f aca="false">VLOOKUP($A96,O:P,2,FALSE())</f>
        <v>204300</v>
      </c>
      <c r="G96" s="1" t="n">
        <f aca="false">IF(ISERROR(D96),"",D96)</f>
        <v>204261</v>
      </c>
      <c r="H96" s="1" t="n">
        <f aca="false">IF(ISERROR(E96),"",E96)</f>
        <v>227193</v>
      </c>
      <c r="I96" s="1" t="n">
        <f aca="false">IF(ISERROR(F96),"",F96)</f>
        <v>204300</v>
      </c>
      <c r="K96" s="1" t="s">
        <v>204</v>
      </c>
      <c r="L96" s="1" t="n">
        <v>22434</v>
      </c>
      <c r="M96" s="1" t="s">
        <v>25</v>
      </c>
      <c r="N96" s="1" t="n">
        <v>21903</v>
      </c>
      <c r="O96" s="1" t="s">
        <v>111</v>
      </c>
      <c r="P96" s="1" t="n">
        <v>27530</v>
      </c>
    </row>
    <row r="97" customFormat="false" ht="12.75" hidden="false" customHeight="false" outlineLevel="0" collapsed="false">
      <c r="A97" s="0" t="s">
        <v>104</v>
      </c>
      <c r="B97" s="1" t="n">
        <f aca="false">AVERAGE(G97:I97)</f>
        <v>3397.5</v>
      </c>
      <c r="D97" s="1" t="e">
        <f aca="false">VLOOKUP($A97,K:L,2,FALSE())</f>
        <v>#N/A</v>
      </c>
      <c r="E97" s="1" t="n">
        <f aca="false">VLOOKUP($A97,M:N,2,FALSE())</f>
        <v>4076</v>
      </c>
      <c r="F97" s="1" t="n">
        <f aca="false">VLOOKUP($A97,O:P,2,FALSE())</f>
        <v>2719</v>
      </c>
      <c r="G97" s="1" t="str">
        <f aca="false">IF(ISERROR(D97),"",D97)</f>
        <v/>
      </c>
      <c r="H97" s="1" t="n">
        <f aca="false">IF(ISERROR(E97),"",E97)</f>
        <v>4076</v>
      </c>
      <c r="I97" s="1" t="n">
        <f aca="false">IF(ISERROR(F97),"",F97)</f>
        <v>2719</v>
      </c>
      <c r="K97" s="1" t="s">
        <v>107</v>
      </c>
      <c r="L97" s="1" t="n">
        <v>22384</v>
      </c>
      <c r="M97" s="1" t="s">
        <v>43</v>
      </c>
      <c r="N97" s="1" t="n">
        <v>21837</v>
      </c>
      <c r="O97" s="1" t="s">
        <v>163</v>
      </c>
      <c r="P97" s="1" t="n">
        <v>26780</v>
      </c>
    </row>
    <row r="98" customFormat="false" ht="12.75" hidden="false" customHeight="false" outlineLevel="0" collapsed="false">
      <c r="A98" s="0" t="s">
        <v>105</v>
      </c>
      <c r="B98" s="1" t="n">
        <f aca="false">AVERAGE(G98:I98)</f>
        <v>207012.333333333</v>
      </c>
      <c r="D98" s="1" t="n">
        <f aca="false">VLOOKUP($A98,K:L,2,FALSE())</f>
        <v>213147</v>
      </c>
      <c r="E98" s="1" t="n">
        <f aca="false">VLOOKUP($A98,M:N,2,FALSE())</f>
        <v>194790</v>
      </c>
      <c r="F98" s="1" t="n">
        <f aca="false">VLOOKUP($A98,O:P,2,FALSE())</f>
        <v>213100</v>
      </c>
      <c r="G98" s="1" t="n">
        <f aca="false">IF(ISERROR(D98),"",D98)</f>
        <v>213147</v>
      </c>
      <c r="H98" s="1" t="n">
        <f aca="false">IF(ISERROR(E98),"",E98)</f>
        <v>194790</v>
      </c>
      <c r="I98" s="1" t="n">
        <f aca="false">IF(ISERROR(F98),"",F98)</f>
        <v>213100</v>
      </c>
      <c r="K98" s="1" t="s">
        <v>43</v>
      </c>
      <c r="L98" s="1" t="n">
        <v>21882</v>
      </c>
      <c r="M98" s="1" t="s">
        <v>126</v>
      </c>
      <c r="N98" s="1" t="n">
        <v>21736</v>
      </c>
      <c r="O98" s="1" t="s">
        <v>118</v>
      </c>
      <c r="P98" s="1" t="n">
        <v>24050</v>
      </c>
    </row>
    <row r="99" customFormat="false" ht="12.75" hidden="false" customHeight="false" outlineLevel="0" collapsed="false">
      <c r="A99" s="0" t="s">
        <v>106</v>
      </c>
      <c r="B99" s="1" t="n">
        <f aca="false">AVERAGE(G99:I99)</f>
        <v>2074298</v>
      </c>
      <c r="D99" s="1" t="n">
        <f aca="false">VLOOKUP($A99,K:L,2,FALSE())</f>
        <v>2055114</v>
      </c>
      <c r="E99" s="1" t="n">
        <f aca="false">VLOOKUP($A99,M:N,2,FALSE())</f>
        <v>2112780</v>
      </c>
      <c r="F99" s="1" t="n">
        <f aca="false">VLOOKUP($A99,O:P,2,FALSE())</f>
        <v>2055000</v>
      </c>
      <c r="G99" s="1" t="n">
        <f aca="false">IF(ISERROR(D99),"",D99)</f>
        <v>2055114</v>
      </c>
      <c r="H99" s="1" t="n">
        <f aca="false">IF(ISERROR(E99),"",E99)</f>
        <v>2112780</v>
      </c>
      <c r="I99" s="1" t="n">
        <f aca="false">IF(ISERROR(F99),"",F99)</f>
        <v>2055000</v>
      </c>
      <c r="K99" s="1" t="s">
        <v>69</v>
      </c>
      <c r="L99" s="1" t="n">
        <v>21796</v>
      </c>
      <c r="M99" s="1" t="s">
        <v>204</v>
      </c>
      <c r="N99" s="1" t="n">
        <v>21623</v>
      </c>
      <c r="O99" s="1" t="s">
        <v>60</v>
      </c>
      <c r="P99" s="1" t="n">
        <v>23170</v>
      </c>
    </row>
    <row r="100" customFormat="false" ht="12.75" hidden="false" customHeight="false" outlineLevel="0" collapsed="false">
      <c r="A100" s="0" t="s">
        <v>107</v>
      </c>
      <c r="B100" s="1" t="n">
        <f aca="false">AVERAGE(G100:I100)</f>
        <v>22748.6666666667</v>
      </c>
      <c r="D100" s="1" t="n">
        <f aca="false">VLOOKUP($A100,K:L,2,FALSE())</f>
        <v>22384</v>
      </c>
      <c r="E100" s="1" t="n">
        <f aca="false">VLOOKUP($A100,M:N,2,FALSE())</f>
        <v>23042</v>
      </c>
      <c r="F100" s="1" t="n">
        <f aca="false">VLOOKUP($A100,O:P,2,FALSE())</f>
        <v>22820</v>
      </c>
      <c r="G100" s="1" t="n">
        <f aca="false">IF(ISERROR(D100),"",D100)</f>
        <v>22384</v>
      </c>
      <c r="H100" s="1" t="n">
        <f aca="false">IF(ISERROR(E100),"",E100)</f>
        <v>23042</v>
      </c>
      <c r="I100" s="1" t="n">
        <f aca="false">IF(ISERROR(F100),"",F100)</f>
        <v>22820</v>
      </c>
      <c r="K100" s="1" t="s">
        <v>25</v>
      </c>
      <c r="L100" s="1" t="n">
        <v>21733</v>
      </c>
      <c r="M100" s="1" t="s">
        <v>209</v>
      </c>
      <c r="N100" s="1" t="n">
        <v>21097</v>
      </c>
      <c r="O100" s="1" t="s">
        <v>107</v>
      </c>
      <c r="P100" s="1" t="n">
        <v>22820</v>
      </c>
    </row>
    <row r="101" customFormat="false" ht="12.75" hidden="false" customHeight="false" outlineLevel="0" collapsed="false">
      <c r="A101" s="0" t="s">
        <v>108</v>
      </c>
      <c r="B101" s="1" t="n">
        <f aca="false">AVERAGE(G101:I101)</f>
        <v>14036</v>
      </c>
      <c r="D101" s="1" t="n">
        <f aca="false">VLOOKUP($A101,K:L,2,FALSE())</f>
        <v>13737</v>
      </c>
      <c r="E101" s="1" t="n">
        <f aca="false">VLOOKUP($A101,M:N,2,FALSE())</f>
        <v>14681</v>
      </c>
      <c r="F101" s="1" t="n">
        <f aca="false">VLOOKUP($A101,O:P,2,FALSE())</f>
        <v>13690</v>
      </c>
      <c r="G101" s="1" t="n">
        <f aca="false">IF(ISERROR(D101),"",D101)</f>
        <v>13737</v>
      </c>
      <c r="H101" s="1" t="n">
        <f aca="false">IF(ISERROR(E101),"",E101)</f>
        <v>14681</v>
      </c>
      <c r="I101" s="1" t="n">
        <f aca="false">IF(ISERROR(F101),"",F101)</f>
        <v>13690</v>
      </c>
      <c r="K101" s="1" t="s">
        <v>209</v>
      </c>
      <c r="L101" s="1" t="n">
        <v>21195</v>
      </c>
      <c r="M101" s="1" t="s">
        <v>212</v>
      </c>
      <c r="N101" s="1" t="n">
        <v>19947</v>
      </c>
      <c r="O101" s="1" t="s">
        <v>204</v>
      </c>
      <c r="P101" s="1" t="n">
        <v>22670</v>
      </c>
    </row>
    <row r="102" customFormat="false" ht="12.75" hidden="false" customHeight="false" outlineLevel="0" collapsed="false">
      <c r="A102" s="0" t="s">
        <v>109</v>
      </c>
      <c r="B102" s="1" t="n">
        <f aca="false">AVERAGE(G102:I102)</f>
        <v>5328956</v>
      </c>
      <c r="D102" s="1" t="n">
        <f aca="false">VLOOKUP($A102,K:L,2,FALSE())</f>
        <v>5458872</v>
      </c>
      <c r="E102" s="1" t="n">
        <f aca="false">VLOOKUP($A102,M:N,2,FALSE())</f>
        <v>5068996</v>
      </c>
      <c r="F102" s="1" t="n">
        <f aca="false">VLOOKUP($A102,O:P,2,FALSE())</f>
        <v>5459000</v>
      </c>
      <c r="G102" s="1" t="n">
        <f aca="false">IF(ISERROR(D102),"",D102)</f>
        <v>5458872</v>
      </c>
      <c r="H102" s="1" t="n">
        <f aca="false">IF(ISERROR(E102),"",E102)</f>
        <v>5068996</v>
      </c>
      <c r="I102" s="1" t="n">
        <f aca="false">IF(ISERROR(F102),"",F102)</f>
        <v>5459000</v>
      </c>
      <c r="K102" s="1" t="s">
        <v>72</v>
      </c>
      <c r="L102" s="1" t="n">
        <v>19220</v>
      </c>
      <c r="M102" s="1" t="s">
        <v>72</v>
      </c>
      <c r="N102" s="1" t="n">
        <v>19084</v>
      </c>
      <c r="O102" s="1" t="s">
        <v>25</v>
      </c>
      <c r="P102" s="1" t="n">
        <v>22660</v>
      </c>
    </row>
    <row r="103" customFormat="false" ht="12.75" hidden="false" customHeight="false" outlineLevel="0" collapsed="false">
      <c r="A103" s="0" t="s">
        <v>110</v>
      </c>
      <c r="B103" s="1" t="n">
        <f aca="false">AVERAGE(G103:I103)</f>
        <v>5100</v>
      </c>
      <c r="D103" s="1" t="e">
        <f aca="false">VLOOKUP($A103,K:L,2,FALSE())</f>
        <v>#N/A</v>
      </c>
      <c r="E103" s="1" t="e">
        <f aca="false">VLOOKUP($A103,M:N,2,FALSE())</f>
        <v>#N/A</v>
      </c>
      <c r="F103" s="1" t="n">
        <f aca="false">VLOOKUP($A103,O:P,2,FALSE())</f>
        <v>5100</v>
      </c>
      <c r="G103" s="1" t="str">
        <f aca="false">IF(ISERROR(D103),"",D103)</f>
        <v/>
      </c>
      <c r="H103" s="1" t="str">
        <f aca="false">IF(ISERROR(E103),"",E103)</f>
        <v/>
      </c>
      <c r="I103" s="1" t="n">
        <f aca="false">IF(ISERROR(F103),"",F103)</f>
        <v>5100</v>
      </c>
      <c r="K103" s="1" t="s">
        <v>34</v>
      </c>
      <c r="L103" s="1" t="n">
        <v>19182</v>
      </c>
      <c r="M103" s="1" t="s">
        <v>34</v>
      </c>
      <c r="N103" s="1" t="n">
        <v>17340</v>
      </c>
      <c r="O103" s="1" t="s">
        <v>43</v>
      </c>
      <c r="P103" s="1" t="n">
        <v>22480</v>
      </c>
    </row>
    <row r="104" customFormat="false" ht="12.75" hidden="false" customHeight="false" outlineLevel="0" collapsed="false">
      <c r="A104" s="0" t="s">
        <v>111</v>
      </c>
      <c r="B104" s="1" t="n">
        <f aca="false">AVERAGE(G104:I104)</f>
        <v>25815.6666666667</v>
      </c>
      <c r="D104" s="1" t="n">
        <f aca="false">VLOOKUP($A104,K:L,2,FALSE())</f>
        <v>27129</v>
      </c>
      <c r="E104" s="1" t="n">
        <f aca="false">VLOOKUP($A104,M:N,2,FALSE())</f>
        <v>22788</v>
      </c>
      <c r="F104" s="1" t="n">
        <f aca="false">VLOOKUP($A104,O:P,2,FALSE())</f>
        <v>27530</v>
      </c>
      <c r="G104" s="1" t="n">
        <f aca="false">IF(ISERROR(D104),"",D104)</f>
        <v>27129</v>
      </c>
      <c r="H104" s="1" t="n">
        <f aca="false">IF(ISERROR(E104),"",E104)</f>
        <v>22788</v>
      </c>
      <c r="I104" s="1" t="n">
        <f aca="false">IF(ISERROR(F104),"",F104)</f>
        <v>27530</v>
      </c>
      <c r="K104" s="1" t="s">
        <v>83</v>
      </c>
      <c r="L104" s="1" t="n">
        <v>18058</v>
      </c>
      <c r="M104" s="1" t="s">
        <v>229</v>
      </c>
      <c r="N104" s="1" t="n">
        <v>17122</v>
      </c>
      <c r="O104" s="1" t="s">
        <v>126</v>
      </c>
      <c r="P104" s="1" t="n">
        <v>22100</v>
      </c>
    </row>
    <row r="105" customFormat="false" ht="12.75" hidden="false" customHeight="false" outlineLevel="0" collapsed="false">
      <c r="A105" s="0" t="s">
        <v>112</v>
      </c>
      <c r="B105" s="1" t="n">
        <f aca="false">AVERAGE(G105:I105)</f>
        <v>128648</v>
      </c>
      <c r="D105" s="1" t="n">
        <f aca="false">VLOOKUP($A105,K:L,2,FALSE())</f>
        <v>138429</v>
      </c>
      <c r="E105" s="1" t="n">
        <f aca="false">VLOOKUP($A105,M:N,2,FALSE())</f>
        <v>109115</v>
      </c>
      <c r="F105" s="1" t="n">
        <f aca="false">VLOOKUP($A105,O:P,2,FALSE())</f>
        <v>138400</v>
      </c>
      <c r="G105" s="1" t="n">
        <f aca="false">IF(ISERROR(D105),"",D105)</f>
        <v>138429</v>
      </c>
      <c r="H105" s="1" t="n">
        <f aca="false">IF(ISERROR(E105),"",E105)</f>
        <v>109115</v>
      </c>
      <c r="I105" s="1" t="n">
        <f aca="false">IF(ISERROR(F105),"",F105)</f>
        <v>138400</v>
      </c>
      <c r="K105" s="1" t="s">
        <v>165</v>
      </c>
      <c r="L105" s="1" t="n">
        <v>17168</v>
      </c>
      <c r="M105" s="1" t="s">
        <v>217</v>
      </c>
      <c r="N105" s="1" t="n">
        <v>15736</v>
      </c>
      <c r="O105" s="1" t="s">
        <v>69</v>
      </c>
      <c r="P105" s="1" t="n">
        <v>21700</v>
      </c>
    </row>
    <row r="106" customFormat="false" ht="12.75" hidden="false" customHeight="false" outlineLevel="0" collapsed="false">
      <c r="A106" s="0" t="s">
        <v>113</v>
      </c>
      <c r="B106" s="1" t="n">
        <f aca="false">AVERAGE(G106:I106)</f>
        <v>31592.3333333333</v>
      </c>
      <c r="D106" s="1" t="n">
        <f aca="false">VLOOKUP($A106,K:L,2,FALSE())</f>
        <v>32417</v>
      </c>
      <c r="E106" s="1" t="n">
        <f aca="false">VLOOKUP($A106,M:N,2,FALSE())</f>
        <v>30200</v>
      </c>
      <c r="F106" s="1" t="n">
        <f aca="false">VLOOKUP($A106,O:P,2,FALSE())</f>
        <v>32160</v>
      </c>
      <c r="G106" s="1" t="n">
        <f aca="false">IF(ISERROR(D106),"",D106)</f>
        <v>32417</v>
      </c>
      <c r="H106" s="1" t="n">
        <f aca="false">IF(ISERROR(E106),"",E106)</f>
        <v>30200</v>
      </c>
      <c r="I106" s="1" t="n">
        <f aca="false">IF(ISERROR(F106),"",F106)</f>
        <v>32160</v>
      </c>
      <c r="K106" s="1" t="s">
        <v>217</v>
      </c>
      <c r="L106" s="1" t="n">
        <v>17121</v>
      </c>
      <c r="M106" s="1" t="s">
        <v>83</v>
      </c>
      <c r="N106" s="1" t="n">
        <v>15619</v>
      </c>
      <c r="O106" s="1" t="s">
        <v>209</v>
      </c>
      <c r="P106" s="1" t="n">
        <v>20590</v>
      </c>
    </row>
    <row r="107" customFormat="false" ht="12.75" hidden="false" customHeight="false" outlineLevel="0" collapsed="false">
      <c r="A107" s="0" t="s">
        <v>114</v>
      </c>
      <c r="B107" s="1" t="n">
        <f aca="false">AVERAGE(G107:I107)</f>
        <v>143</v>
      </c>
      <c r="D107" s="1" t="n">
        <f aca="false">VLOOKUP($A107,K:L,2,FALSE())</f>
        <v>152</v>
      </c>
      <c r="E107" s="1" t="n">
        <f aca="false">VLOOKUP($A107,M:N,2,FALSE())</f>
        <v>130</v>
      </c>
      <c r="F107" s="1" t="n">
        <f aca="false">VLOOKUP($A107,O:P,2,FALSE())</f>
        <v>147</v>
      </c>
      <c r="G107" s="1" t="n">
        <f aca="false">IF(ISERROR(D107),"",D107)</f>
        <v>152</v>
      </c>
      <c r="H107" s="1" t="n">
        <f aca="false">IF(ISERROR(E107),"",E107)</f>
        <v>130</v>
      </c>
      <c r="I107" s="1" t="n">
        <f aca="false">IF(ISERROR(F107),"",F107)</f>
        <v>147</v>
      </c>
      <c r="K107" s="1" t="s">
        <v>10</v>
      </c>
      <c r="L107" s="1" t="n">
        <v>16631</v>
      </c>
      <c r="M107" s="1" t="s">
        <v>165</v>
      </c>
      <c r="N107" s="1" t="n">
        <v>15015</v>
      </c>
      <c r="O107" s="1" t="s">
        <v>72</v>
      </c>
      <c r="P107" s="1" t="n">
        <v>19780</v>
      </c>
    </row>
    <row r="108" customFormat="false" ht="12.75" hidden="false" customHeight="false" outlineLevel="0" collapsed="false">
      <c r="A108" s="0" t="s">
        <v>115</v>
      </c>
      <c r="B108" s="1" t="n">
        <f aca="false">AVERAGE(G108:I108)</f>
        <v>136879.666666667</v>
      </c>
      <c r="D108" s="1" t="n">
        <f aca="false">VLOOKUP($A108,K:L,2,FALSE())</f>
        <v>131315</v>
      </c>
      <c r="E108" s="1" t="n">
        <f aca="false">VLOOKUP($A108,M:N,2,FALSE())</f>
        <v>148024</v>
      </c>
      <c r="F108" s="1" t="n">
        <f aca="false">VLOOKUP($A108,O:P,2,FALSE())</f>
        <v>131300</v>
      </c>
      <c r="G108" s="1" t="n">
        <f aca="false">IF(ISERROR(D108),"",D108)</f>
        <v>131315</v>
      </c>
      <c r="H108" s="1" t="n">
        <f aca="false">IF(ISERROR(E108),"",E108)</f>
        <v>148024</v>
      </c>
      <c r="I108" s="1" t="n">
        <f aca="false">IF(ISERROR(F108),"",F108)</f>
        <v>131300</v>
      </c>
      <c r="K108" s="1" t="s">
        <v>229</v>
      </c>
      <c r="L108" s="1" t="n">
        <v>16202</v>
      </c>
      <c r="M108" s="1" t="s">
        <v>108</v>
      </c>
      <c r="N108" s="1" t="n">
        <v>14681</v>
      </c>
      <c r="O108" s="1" t="s">
        <v>34</v>
      </c>
      <c r="P108" s="1" t="n">
        <v>19370</v>
      </c>
    </row>
    <row r="109" customFormat="false" ht="12.75" hidden="false" customHeight="false" outlineLevel="0" collapsed="false">
      <c r="A109" s="0" t="s">
        <v>116</v>
      </c>
      <c r="B109" s="1" t="n">
        <f aca="false">AVERAGE(G109:I109)</f>
        <v>4545.66666666667</v>
      </c>
      <c r="D109" s="1" t="n">
        <f aca="false">VLOOKUP($A109,K:L,2,FALSE())</f>
        <v>4444</v>
      </c>
      <c r="E109" s="1" t="n">
        <f aca="false">VLOOKUP($A109,M:N,2,FALSE())</f>
        <v>4578</v>
      </c>
      <c r="F109" s="1" t="n">
        <f aca="false">VLOOKUP($A109,O:P,2,FALSE())</f>
        <v>4615</v>
      </c>
      <c r="G109" s="1" t="n">
        <f aca="false">IF(ISERROR(D109),"",D109)</f>
        <v>4444</v>
      </c>
      <c r="H109" s="1" t="n">
        <f aca="false">IF(ISERROR(E109),"",E109)</f>
        <v>4578</v>
      </c>
      <c r="I109" s="1" t="n">
        <f aca="false">IF(ISERROR(F109),"",F109)</f>
        <v>4615</v>
      </c>
      <c r="K109" s="1" t="s">
        <v>235</v>
      </c>
      <c r="L109" s="1" t="n">
        <v>15691</v>
      </c>
      <c r="M109" s="1" t="s">
        <v>95</v>
      </c>
      <c r="N109" s="1" t="n">
        <v>14632</v>
      </c>
      <c r="O109" s="1" t="s">
        <v>165</v>
      </c>
      <c r="P109" s="1" t="n">
        <v>18480</v>
      </c>
    </row>
    <row r="110" customFormat="false" ht="12.75" hidden="false" customHeight="false" outlineLevel="0" collapsed="false">
      <c r="A110" s="0" t="s">
        <v>117</v>
      </c>
      <c r="B110" s="1" t="n">
        <f aca="false">AVERAGE(G110:I110)</f>
        <v>6207</v>
      </c>
      <c r="D110" s="1" t="n">
        <f aca="false">VLOOKUP($A110,K:L,2,FALSE())</f>
        <v>6341</v>
      </c>
      <c r="E110" s="1" t="n">
        <f aca="false">VLOOKUP($A110,M:N,2,FALSE())</f>
        <v>5939</v>
      </c>
      <c r="F110" s="1" t="n">
        <f aca="false">VLOOKUP($A110,O:P,2,FALSE())</f>
        <v>6341</v>
      </c>
      <c r="G110" s="1" t="n">
        <f aca="false">IF(ISERROR(D110),"",D110)</f>
        <v>6341</v>
      </c>
      <c r="H110" s="1" t="n">
        <f aca="false">IF(ISERROR(E110),"",E110)</f>
        <v>5939</v>
      </c>
      <c r="I110" s="1" t="n">
        <f aca="false">IF(ISERROR(F110),"",F110)</f>
        <v>6341</v>
      </c>
      <c r="K110" s="1" t="s">
        <v>95</v>
      </c>
      <c r="L110" s="1" t="n">
        <v>15340</v>
      </c>
      <c r="M110" s="1" t="s">
        <v>183</v>
      </c>
      <c r="N110" s="1" t="n">
        <v>13059</v>
      </c>
      <c r="O110" s="1" t="s">
        <v>217</v>
      </c>
      <c r="P110" s="1" t="n">
        <v>17010</v>
      </c>
    </row>
    <row r="111" customFormat="false" ht="12.75" hidden="false" customHeight="false" outlineLevel="0" collapsed="false">
      <c r="A111" s="0" t="s">
        <v>118</v>
      </c>
      <c r="B111" s="1" t="n">
        <f aca="false">AVERAGE(G111:I111)</f>
        <v>24543.3333333333</v>
      </c>
      <c r="D111" s="1" t="n">
        <f aca="false">VLOOKUP($A111,K:L,2,FALSE())</f>
        <v>23385</v>
      </c>
      <c r="E111" s="1" t="n">
        <f aca="false">VLOOKUP($A111,M:N,2,FALSE())</f>
        <v>26195</v>
      </c>
      <c r="F111" s="1" t="n">
        <f aca="false">VLOOKUP($A111,O:P,2,FALSE())</f>
        <v>24050</v>
      </c>
      <c r="G111" s="1" t="n">
        <f aca="false">IF(ISERROR(D111),"",D111)</f>
        <v>23385</v>
      </c>
      <c r="H111" s="1" t="n">
        <f aca="false">IF(ISERROR(E111),"",E111)</f>
        <v>26195</v>
      </c>
      <c r="I111" s="1" t="n">
        <f aca="false">IF(ISERROR(F111),"",F111)</f>
        <v>24050</v>
      </c>
      <c r="K111" s="1" t="s">
        <v>149</v>
      </c>
      <c r="L111" s="1" t="n">
        <v>15108</v>
      </c>
      <c r="M111" s="1" t="s">
        <v>235</v>
      </c>
      <c r="N111" s="1" t="n">
        <v>12748</v>
      </c>
      <c r="O111" s="1" t="s">
        <v>229</v>
      </c>
      <c r="P111" s="1" t="n">
        <v>16830</v>
      </c>
    </row>
    <row r="112" customFormat="false" ht="12.75" hidden="false" customHeight="false" outlineLevel="0" collapsed="false">
      <c r="A112" s="0" t="s">
        <v>119</v>
      </c>
      <c r="B112" s="1" t="n">
        <f aca="false">AVERAGE(G112:I112)</f>
        <v>37616.3333333333</v>
      </c>
      <c r="D112" s="1" t="n">
        <f aca="false">VLOOKUP($A112,K:L,2,FALSE())</f>
        <v>39149</v>
      </c>
      <c r="E112" s="1" t="n">
        <f aca="false">VLOOKUP($A112,M:N,2,FALSE())</f>
        <v>34450</v>
      </c>
      <c r="F112" s="1" t="n">
        <f aca="false">VLOOKUP($A112,O:P,2,FALSE())</f>
        <v>39250</v>
      </c>
      <c r="G112" s="1" t="n">
        <f aca="false">IF(ISERROR(D112),"",D112)</f>
        <v>39149</v>
      </c>
      <c r="H112" s="1" t="n">
        <f aca="false">IF(ISERROR(E112),"",E112)</f>
        <v>34450</v>
      </c>
      <c r="I112" s="1" t="n">
        <f aca="false">IF(ISERROR(F112),"",F112)</f>
        <v>39250</v>
      </c>
      <c r="K112" s="1" t="s">
        <v>70</v>
      </c>
      <c r="L112" s="1" t="n">
        <v>14547</v>
      </c>
      <c r="M112" s="1" t="s">
        <v>149</v>
      </c>
      <c r="N112" s="1" t="n">
        <v>12531</v>
      </c>
      <c r="O112" s="1" t="s">
        <v>235</v>
      </c>
      <c r="P112" s="1" t="n">
        <v>16190</v>
      </c>
    </row>
    <row r="113" customFormat="false" ht="12.75" hidden="false" customHeight="false" outlineLevel="0" collapsed="false">
      <c r="A113" s="0" t="s">
        <v>120</v>
      </c>
      <c r="B113" s="1" t="n">
        <f aca="false">AVERAGE(G113:I113)</f>
        <v>1842.66666666667</v>
      </c>
      <c r="D113" s="1" t="n">
        <f aca="false">VLOOKUP($A113,K:L,2,FALSE())</f>
        <v>1799</v>
      </c>
      <c r="E113" s="1" t="n">
        <f aca="false">VLOOKUP($A113,M:N,2,FALSE())</f>
        <v>1602</v>
      </c>
      <c r="F113" s="1" t="n">
        <f aca="false">VLOOKUP($A113,O:P,2,FALSE())</f>
        <v>2127</v>
      </c>
      <c r="G113" s="1" t="n">
        <f aca="false">IF(ISERROR(D113),"",D113)</f>
        <v>1799</v>
      </c>
      <c r="H113" s="1" t="n">
        <f aca="false">IF(ISERROR(E113),"",E113)</f>
        <v>1602</v>
      </c>
      <c r="I113" s="1" t="n">
        <f aca="false">IF(ISERROR(F113),"",F113)</f>
        <v>2127</v>
      </c>
      <c r="K113" s="1" t="s">
        <v>108</v>
      </c>
      <c r="L113" s="1" t="n">
        <v>13737</v>
      </c>
      <c r="M113" s="1" t="s">
        <v>98</v>
      </c>
      <c r="N113" s="1" t="n">
        <v>12133</v>
      </c>
      <c r="O113" s="1" t="s">
        <v>149</v>
      </c>
      <c r="P113" s="1" t="n">
        <v>15840</v>
      </c>
    </row>
    <row r="114" customFormat="false" ht="12.75" hidden="false" customHeight="false" outlineLevel="0" collapsed="false">
      <c r="A114" s="0" t="s">
        <v>121</v>
      </c>
      <c r="B114" s="1" t="n">
        <f aca="false">AVERAGE(G114:I114)</f>
        <v>942.333333333333</v>
      </c>
      <c r="D114" s="1" t="n">
        <f aca="false">VLOOKUP($A114,K:L,2,FALSE())</f>
        <v>977</v>
      </c>
      <c r="E114" s="1" t="n">
        <f aca="false">VLOOKUP($A114,M:N,2,FALSE())</f>
        <v>876</v>
      </c>
      <c r="F114" s="1" t="n">
        <f aca="false">VLOOKUP($A114,O:P,2,FALSE())</f>
        <v>974</v>
      </c>
      <c r="G114" s="1" t="n">
        <f aca="false">IF(ISERROR(D114),"",D114)</f>
        <v>977</v>
      </c>
      <c r="H114" s="1" t="n">
        <f aca="false">IF(ISERROR(E114),"",E114)</f>
        <v>876</v>
      </c>
      <c r="I114" s="1" t="n">
        <f aca="false">IF(ISERROR(F114),"",F114)</f>
        <v>974</v>
      </c>
      <c r="K114" s="1" t="s">
        <v>98</v>
      </c>
      <c r="L114" s="1" t="n">
        <v>12767</v>
      </c>
      <c r="M114" s="1" t="s">
        <v>11</v>
      </c>
      <c r="N114" s="1" t="n">
        <v>11834</v>
      </c>
      <c r="O114" s="1" t="s">
        <v>10</v>
      </c>
      <c r="P114" s="1" t="n">
        <v>15610</v>
      </c>
    </row>
    <row r="115" customFormat="false" ht="12.75" hidden="false" customHeight="false" outlineLevel="0" collapsed="false">
      <c r="A115" s="0" t="s">
        <v>122</v>
      </c>
      <c r="B115" s="1" t="n">
        <f aca="false">AVERAGE(G115:I115)</f>
        <v>71500.6666666667</v>
      </c>
      <c r="D115" s="1" t="n">
        <f aca="false">VLOOKUP($A115,K:L,2,FALSE())</f>
        <v>77912</v>
      </c>
      <c r="E115" s="1" t="n">
        <f aca="false">VLOOKUP($A115,M:N,2,FALSE())</f>
        <v>62360</v>
      </c>
      <c r="F115" s="1" t="n">
        <f aca="false">VLOOKUP($A115,O:P,2,FALSE())</f>
        <v>74230</v>
      </c>
      <c r="G115" s="1" t="n">
        <f aca="false">IF(ISERROR(D115),"",D115)</f>
        <v>77912</v>
      </c>
      <c r="H115" s="1" t="n">
        <f aca="false">IF(ISERROR(E115),"",E115)</f>
        <v>62360</v>
      </c>
      <c r="I115" s="1" t="n">
        <f aca="false">IF(ISERROR(F115),"",F115)</f>
        <v>74230</v>
      </c>
      <c r="K115" s="1" t="s">
        <v>183</v>
      </c>
      <c r="L115" s="1" t="n">
        <v>12657</v>
      </c>
      <c r="M115" s="1" t="s">
        <v>35</v>
      </c>
      <c r="N115" s="1" t="n">
        <v>11630</v>
      </c>
      <c r="O115" s="1" t="s">
        <v>95</v>
      </c>
      <c r="P115" s="1" t="n">
        <v>15350</v>
      </c>
    </row>
    <row r="116" customFormat="false" ht="12.75" hidden="false" customHeight="false" outlineLevel="0" collapsed="false">
      <c r="A116" s="0" t="s">
        <v>123</v>
      </c>
      <c r="B116" s="1" t="n">
        <f aca="false">AVERAGE(G116:I116)</f>
        <v>5054</v>
      </c>
      <c r="D116" s="1" t="e">
        <f aca="false">VLOOKUP($A116,K:L,2,FALSE())</f>
        <v>#N/A</v>
      </c>
      <c r="E116" s="1" t="n">
        <f aca="false">VLOOKUP($A116,M:N,2,FALSE())</f>
        <v>5028</v>
      </c>
      <c r="F116" s="1" t="n">
        <f aca="false">VLOOKUP($A116,O:P,2,FALSE())</f>
        <v>5080</v>
      </c>
      <c r="G116" s="1" t="str">
        <f aca="false">IF(ISERROR(D116),"",D116)</f>
        <v/>
      </c>
      <c r="H116" s="1" t="n">
        <f aca="false">IF(ISERROR(E116),"",E116)</f>
        <v>5028</v>
      </c>
      <c r="I116" s="1" t="n">
        <f aca="false">IF(ISERROR(F116),"",F116)</f>
        <v>5080</v>
      </c>
      <c r="K116" s="1" t="s">
        <v>53</v>
      </c>
      <c r="L116" s="1" t="n">
        <v>12600</v>
      </c>
      <c r="M116" s="1" t="s">
        <v>378</v>
      </c>
      <c r="N116" s="1" t="n">
        <v>11515</v>
      </c>
      <c r="O116" s="1" t="s">
        <v>70</v>
      </c>
      <c r="P116" s="1" t="n">
        <v>14490</v>
      </c>
    </row>
    <row r="117" customFormat="false" ht="12.75" hidden="false" customHeight="false" outlineLevel="0" collapsed="false">
      <c r="A117" s="0" t="s">
        <v>124</v>
      </c>
      <c r="B117" s="1" t="n">
        <f aca="false">AVERAGE(G117:I117)</f>
        <v>36433.3333333333</v>
      </c>
      <c r="D117" s="1" t="n">
        <f aca="false">VLOOKUP($A117,K:L,2,FALSE())</f>
        <v>35734</v>
      </c>
      <c r="E117" s="1" t="n">
        <f aca="false">VLOOKUP($A117,M:N,2,FALSE())</f>
        <v>37206</v>
      </c>
      <c r="F117" s="1" t="n">
        <f aca="false">VLOOKUP($A117,O:P,2,FALSE())</f>
        <v>36360</v>
      </c>
      <c r="G117" s="1" t="n">
        <f aca="false">IF(ISERROR(D117),"",D117)</f>
        <v>35734</v>
      </c>
      <c r="H117" s="1" t="n">
        <f aca="false">IF(ISERROR(E117),"",E117)</f>
        <v>37206</v>
      </c>
      <c r="I117" s="1" t="n">
        <f aca="false">IF(ISERROR(F117),"",F117)</f>
        <v>36360</v>
      </c>
      <c r="K117" s="1" t="s">
        <v>79</v>
      </c>
      <c r="L117" s="1" t="n">
        <v>12563</v>
      </c>
      <c r="M117" s="1" t="s">
        <v>79</v>
      </c>
      <c r="N117" s="1" t="n">
        <v>11602</v>
      </c>
      <c r="O117" s="1" t="s">
        <v>35</v>
      </c>
      <c r="P117" s="1" t="n">
        <v>14030</v>
      </c>
    </row>
    <row r="118" customFormat="false" ht="12.75" hidden="false" customHeight="false" outlineLevel="0" collapsed="false">
      <c r="A118" s="0" t="s">
        <v>125</v>
      </c>
      <c r="B118" s="1" t="n">
        <f aca="false">AVERAGE(G118:I118)</f>
        <v>53277.3333333333</v>
      </c>
      <c r="D118" s="1" t="n">
        <f aca="false">VLOOKUP($A118,K:L,2,FALSE())</f>
        <v>52433</v>
      </c>
      <c r="E118" s="1" t="n">
        <f aca="false">VLOOKUP($A118,M:N,2,FALSE())</f>
        <v>52449</v>
      </c>
      <c r="F118" s="1" t="n">
        <f aca="false">VLOOKUP($A118,O:P,2,FALSE())</f>
        <v>54950</v>
      </c>
      <c r="G118" s="1" t="n">
        <f aca="false">IF(ISERROR(D118),"",D118)</f>
        <v>52433</v>
      </c>
      <c r="H118" s="1" t="n">
        <f aca="false">IF(ISERROR(E118),"",E118)</f>
        <v>52449</v>
      </c>
      <c r="I118" s="1" t="n">
        <f aca="false">IF(ISERROR(F118),"",F118)</f>
        <v>54950</v>
      </c>
      <c r="K118" s="1" t="s">
        <v>35</v>
      </c>
      <c r="L118" s="1" t="n">
        <v>12501</v>
      </c>
      <c r="M118" s="1" t="s">
        <v>53</v>
      </c>
      <c r="N118" s="1" t="n">
        <v>10779</v>
      </c>
      <c r="O118" s="1" t="s">
        <v>108</v>
      </c>
      <c r="P118" s="1" t="n">
        <v>13690</v>
      </c>
    </row>
    <row r="119" customFormat="false" ht="12.75" hidden="false" customHeight="false" outlineLevel="0" collapsed="false">
      <c r="A119" s="0" t="s">
        <v>126</v>
      </c>
      <c r="B119" s="1" t="n">
        <f aca="false">AVERAGE(G119:I119)</f>
        <v>21918</v>
      </c>
      <c r="D119" s="1" t="e">
        <f aca="false">VLOOKUP($A119,K:L,2,FALSE())</f>
        <v>#N/A</v>
      </c>
      <c r="E119" s="1" t="n">
        <f aca="false">VLOOKUP($A119,M:N,2,FALSE())</f>
        <v>21736</v>
      </c>
      <c r="F119" s="1" t="n">
        <f aca="false">VLOOKUP($A119,O:P,2,FALSE())</f>
        <v>22100</v>
      </c>
      <c r="G119" s="1" t="str">
        <f aca="false">IF(ISERROR(D119),"",D119)</f>
        <v/>
      </c>
      <c r="H119" s="1" t="n">
        <f aca="false">IF(ISERROR(E119),"",E119)</f>
        <v>21736</v>
      </c>
      <c r="I119" s="1" t="n">
        <f aca="false">IF(ISERROR(F119),"",F119)</f>
        <v>22100</v>
      </c>
      <c r="K119" s="1" t="s">
        <v>38</v>
      </c>
      <c r="L119" s="1" t="n">
        <v>11963</v>
      </c>
      <c r="M119" s="1" t="s">
        <v>81</v>
      </c>
      <c r="N119" s="1" t="n">
        <v>10737</v>
      </c>
      <c r="O119" s="1" t="s">
        <v>53</v>
      </c>
      <c r="P119" s="1" t="n">
        <v>13130</v>
      </c>
    </row>
    <row r="120" customFormat="false" ht="12.75" hidden="false" customHeight="false" outlineLevel="0" collapsed="false">
      <c r="A120" s="0" t="s">
        <v>127</v>
      </c>
      <c r="B120" s="1" t="n">
        <f aca="false">AVERAGE(G120:I120)</f>
        <v>9303</v>
      </c>
      <c r="D120" s="1" t="n">
        <f aca="false">VLOOKUP($A120,K:L,2,FALSE())</f>
        <v>9580</v>
      </c>
      <c r="E120" s="1" t="n">
        <f aca="false">VLOOKUP($A120,M:N,2,FALSE())</f>
        <v>9221</v>
      </c>
      <c r="F120" s="1" t="n">
        <f aca="false">VLOOKUP($A120,O:P,2,FALSE())</f>
        <v>9108</v>
      </c>
      <c r="G120" s="1" t="n">
        <f aca="false">IF(ISERROR(D120),"",D120)</f>
        <v>9580</v>
      </c>
      <c r="H120" s="1" t="n">
        <f aca="false">IF(ISERROR(E120),"",E120)</f>
        <v>9221</v>
      </c>
      <c r="I120" s="1" t="n">
        <f aca="false">IF(ISERROR(F120),"",F120)</f>
        <v>9108</v>
      </c>
      <c r="K120" s="1" t="s">
        <v>54</v>
      </c>
      <c r="L120" s="1" t="n">
        <v>11884</v>
      </c>
      <c r="M120" s="1" t="s">
        <v>10</v>
      </c>
      <c r="N120" s="1" t="n">
        <v>10624</v>
      </c>
      <c r="O120" s="1" t="s">
        <v>79</v>
      </c>
      <c r="P120" s="1" t="n">
        <v>13060</v>
      </c>
    </row>
    <row r="121" customFormat="false" ht="12.75" hidden="false" customHeight="false" outlineLevel="0" collapsed="false">
      <c r="A121" s="0" t="s">
        <v>128</v>
      </c>
      <c r="B121" s="1" t="n">
        <f aca="false">AVERAGE(G121:I121)</f>
        <v>8575.66666666667</v>
      </c>
      <c r="D121" s="1" t="n">
        <f aca="false">VLOOKUP($A121,K:L,2,FALSE())</f>
        <v>8330</v>
      </c>
      <c r="E121" s="1" t="n">
        <f aca="false">VLOOKUP($A121,M:N,2,FALSE())</f>
        <v>9052</v>
      </c>
      <c r="F121" s="1" t="n">
        <f aca="false">VLOOKUP($A121,O:P,2,FALSE())</f>
        <v>8345</v>
      </c>
      <c r="G121" s="1" t="n">
        <f aca="false">IF(ISERROR(D121),"",D121)</f>
        <v>8330</v>
      </c>
      <c r="H121" s="1" t="n">
        <f aca="false">IF(ISERROR(E121),"",E121)</f>
        <v>9052</v>
      </c>
      <c r="I121" s="1" t="n">
        <f aca="false">IF(ISERROR(F121),"",F121)</f>
        <v>8345</v>
      </c>
      <c r="K121" s="1" t="s">
        <v>11</v>
      </c>
      <c r="L121" s="1" t="n">
        <v>11578</v>
      </c>
      <c r="M121" s="1" t="s">
        <v>70</v>
      </c>
      <c r="N121" s="1" t="n">
        <v>10413</v>
      </c>
      <c r="O121" s="1" t="s">
        <v>38</v>
      </c>
      <c r="P121" s="1" t="n">
        <v>13020</v>
      </c>
    </row>
    <row r="122" customFormat="false" ht="12.75" hidden="false" customHeight="false" outlineLevel="0" collapsed="false">
      <c r="A122" s="0" t="s">
        <v>129</v>
      </c>
      <c r="B122" s="1" t="n">
        <f aca="false">AVERAGE(G122:I122)</f>
        <v>5021</v>
      </c>
      <c r="D122" s="1" t="n">
        <f aca="false">VLOOKUP($A122,K:L,2,FALSE())</f>
        <v>5035</v>
      </c>
      <c r="E122" s="1" t="n">
        <f aca="false">VLOOKUP($A122,M:N,2,FALSE())</f>
        <v>4975</v>
      </c>
      <c r="F122" s="1" t="n">
        <f aca="false">VLOOKUP($A122,O:P,2,FALSE())</f>
        <v>5053</v>
      </c>
      <c r="G122" s="1" t="n">
        <f aca="false">IF(ISERROR(D122),"",D122)</f>
        <v>5035</v>
      </c>
      <c r="H122" s="1" t="n">
        <f aca="false">IF(ISERROR(E122),"",E122)</f>
        <v>4975</v>
      </c>
      <c r="I122" s="1" t="n">
        <f aca="false">IF(ISERROR(F122),"",F122)</f>
        <v>5053</v>
      </c>
      <c r="K122" s="1" t="s">
        <v>147</v>
      </c>
      <c r="L122" s="1" t="n">
        <v>11451</v>
      </c>
      <c r="M122" s="1" t="s">
        <v>42</v>
      </c>
      <c r="N122" s="1" t="n">
        <v>10028</v>
      </c>
      <c r="O122" s="1" t="s">
        <v>183</v>
      </c>
      <c r="P122" s="1" t="n">
        <v>12880</v>
      </c>
    </row>
    <row r="123" customFormat="false" ht="12.75" hidden="false" customHeight="false" outlineLevel="0" collapsed="false">
      <c r="A123" s="0" t="s">
        <v>130</v>
      </c>
      <c r="B123" s="1" t="n">
        <f aca="false">AVERAGE(G123:I123)</f>
        <v>222520</v>
      </c>
      <c r="D123" s="1" t="n">
        <f aca="false">VLOOKUP($A123,K:L,2,FALSE())</f>
        <v>237959</v>
      </c>
      <c r="E123" s="1" t="n">
        <f aca="false">VLOOKUP($A123,M:N,2,FALSE())</f>
        <v>191601</v>
      </c>
      <c r="F123" s="1" t="n">
        <f aca="false">VLOOKUP($A123,O:P,2,FALSE())</f>
        <v>238000</v>
      </c>
      <c r="G123" s="1" t="n">
        <f aca="false">IF(ISERROR(D123),"",D123)</f>
        <v>237959</v>
      </c>
      <c r="H123" s="1" t="n">
        <f aca="false">IF(ISERROR(E123),"",E123)</f>
        <v>191601</v>
      </c>
      <c r="I123" s="1" t="n">
        <f aca="false">IF(ISERROR(F123),"",F123)</f>
        <v>238000</v>
      </c>
      <c r="K123" s="1" t="s">
        <v>42</v>
      </c>
      <c r="L123" s="1" t="n">
        <v>11360</v>
      </c>
      <c r="M123" s="1" t="s">
        <v>145</v>
      </c>
      <c r="N123" s="1" t="n">
        <v>9790</v>
      </c>
      <c r="O123" s="1" t="s">
        <v>98</v>
      </c>
      <c r="P123" s="1" t="n">
        <v>12590</v>
      </c>
    </row>
    <row r="124" customFormat="false" ht="12.75" hidden="false" customHeight="false" outlineLevel="0" collapsed="false">
      <c r="A124" s="0" t="s">
        <v>131</v>
      </c>
      <c r="B124" s="1" t="n">
        <f aca="false">AVERAGE(G124:I124)</f>
        <v>1553</v>
      </c>
      <c r="D124" s="1" t="n">
        <f aca="false">VLOOKUP($A124,K:L,2,FALSE())</f>
        <v>1433</v>
      </c>
      <c r="E124" s="1" t="n">
        <f aca="false">VLOOKUP($A124,M:N,2,FALSE())</f>
        <v>1356</v>
      </c>
      <c r="F124" s="1" t="n">
        <f aca="false">VLOOKUP($A124,O:P,2,FALSE())</f>
        <v>1870</v>
      </c>
      <c r="G124" s="1" t="n">
        <f aca="false">IF(ISERROR(D124),"",D124)</f>
        <v>1433</v>
      </c>
      <c r="H124" s="1" t="n">
        <f aca="false">IF(ISERROR(E124),"",E124)</f>
        <v>1356</v>
      </c>
      <c r="I124" s="1" t="n">
        <f aca="false">IF(ISERROR(F124),"",F124)</f>
        <v>1870</v>
      </c>
      <c r="K124" s="1" t="s">
        <v>81</v>
      </c>
      <c r="L124" s="1" t="n">
        <v>11234</v>
      </c>
      <c r="M124" s="1" t="s">
        <v>147</v>
      </c>
      <c r="N124" s="1" t="n">
        <v>9419</v>
      </c>
      <c r="O124" s="1" t="s">
        <v>147</v>
      </c>
      <c r="P124" s="1" t="n">
        <v>11870</v>
      </c>
    </row>
    <row r="125" customFormat="false" ht="12.75" hidden="false" customHeight="false" outlineLevel="0" collapsed="false">
      <c r="A125" s="0" t="s">
        <v>132</v>
      </c>
      <c r="B125" s="1" t="n">
        <f aca="false">AVERAGE(G125:I125)</f>
        <v>9113.66666666667</v>
      </c>
      <c r="D125" s="1" t="n">
        <f aca="false">VLOOKUP($A125,K:L,2,FALSE())</f>
        <v>9077</v>
      </c>
      <c r="E125" s="1" t="n">
        <f aca="false">VLOOKUP($A125,M:N,2,FALSE())</f>
        <v>8996</v>
      </c>
      <c r="F125" s="1" t="n">
        <f aca="false">VLOOKUP($A125,O:P,2,FALSE())</f>
        <v>9268</v>
      </c>
      <c r="G125" s="1" t="n">
        <f aca="false">IF(ISERROR(D125),"",D125)</f>
        <v>9077</v>
      </c>
      <c r="H125" s="1" t="n">
        <f aca="false">IF(ISERROR(E125),"",E125)</f>
        <v>8996</v>
      </c>
      <c r="I125" s="1" t="n">
        <f aca="false">IF(ISERROR(F125),"",F125)</f>
        <v>9268</v>
      </c>
      <c r="K125" s="1" t="s">
        <v>145</v>
      </c>
      <c r="L125" s="1" t="n">
        <v>10212</v>
      </c>
      <c r="M125" s="1" t="s">
        <v>127</v>
      </c>
      <c r="N125" s="1" t="n">
        <v>9221</v>
      </c>
      <c r="O125" s="1" t="s">
        <v>11</v>
      </c>
      <c r="P125" s="1" t="n">
        <v>11770</v>
      </c>
    </row>
    <row r="126" customFormat="false" ht="12.75" hidden="false" customHeight="false" outlineLevel="0" collapsed="false">
      <c r="A126" s="0" t="s">
        <v>133</v>
      </c>
      <c r="B126" s="1" t="n">
        <f aca="false">AVERAGE(G126:I126)</f>
        <v>7846</v>
      </c>
      <c r="D126" s="1" t="n">
        <f aca="false">VLOOKUP($A126,K:L,2,FALSE())</f>
        <v>7801</v>
      </c>
      <c r="E126" s="1" t="n">
        <f aca="false">VLOOKUP($A126,M:N,2,FALSE())</f>
        <v>7449</v>
      </c>
      <c r="F126" s="1" t="n">
        <f aca="false">VLOOKUP($A126,O:P,2,FALSE())</f>
        <v>8288</v>
      </c>
      <c r="G126" s="1" t="n">
        <f aca="false">IF(ISERROR(D126),"",D126)</f>
        <v>7801</v>
      </c>
      <c r="H126" s="1" t="n">
        <f aca="false">IF(ISERROR(E126),"",E126)</f>
        <v>7449</v>
      </c>
      <c r="I126" s="1" t="n">
        <f aca="false">IF(ISERROR(F126),"",F126)</f>
        <v>8288</v>
      </c>
      <c r="K126" s="1" t="s">
        <v>127</v>
      </c>
      <c r="L126" s="1" t="n">
        <v>9580</v>
      </c>
      <c r="M126" s="1" t="s">
        <v>128</v>
      </c>
      <c r="N126" s="1" t="n">
        <v>9052</v>
      </c>
      <c r="O126" s="1" t="s">
        <v>81</v>
      </c>
      <c r="P126" s="1" t="n">
        <v>11670</v>
      </c>
    </row>
    <row r="127" customFormat="false" ht="12.75" hidden="false" customHeight="false" outlineLevel="0" collapsed="false">
      <c r="A127" s="0" t="s">
        <v>134</v>
      </c>
      <c r="B127" s="1" t="n">
        <f aca="false">AVERAGE(G127:I127)</f>
        <v>157.35</v>
      </c>
      <c r="D127" s="1" t="e">
        <f aca="false">VLOOKUP($A127,K:L,2,FALSE())</f>
        <v>#N/A</v>
      </c>
      <c r="E127" s="1" t="n">
        <f aca="false">VLOOKUP($A127,M:N,2,FALSE())</f>
        <v>153</v>
      </c>
      <c r="F127" s="1" t="n">
        <f aca="false">VLOOKUP($A127,O:P,2,FALSE())</f>
        <v>161.7</v>
      </c>
      <c r="G127" s="1" t="str">
        <f aca="false">IF(ISERROR(D127),"",D127)</f>
        <v/>
      </c>
      <c r="H127" s="1" t="n">
        <f aca="false">IF(ISERROR(E127),"",E127)</f>
        <v>153</v>
      </c>
      <c r="I127" s="1" t="n">
        <f aca="false">IF(ISERROR(F127),"",F127)</f>
        <v>161.7</v>
      </c>
      <c r="K127" s="1" t="s">
        <v>136</v>
      </c>
      <c r="L127" s="1" t="n">
        <v>9427</v>
      </c>
      <c r="M127" s="1" t="s">
        <v>132</v>
      </c>
      <c r="N127" s="1" t="n">
        <v>8996</v>
      </c>
      <c r="O127" s="1" t="s">
        <v>42</v>
      </c>
      <c r="P127" s="1" t="n">
        <v>11630</v>
      </c>
    </row>
    <row r="128" customFormat="false" ht="12.75" hidden="false" customHeight="false" outlineLevel="0" collapsed="false">
      <c r="A128" s="0" t="s">
        <v>135</v>
      </c>
      <c r="B128" s="1" t="n">
        <f aca="false">AVERAGE(G128:I128)</f>
        <v>3438.66666666667</v>
      </c>
      <c r="D128" s="1" t="n">
        <f aca="false">VLOOKUP($A128,K:L,2,FALSE())</f>
        <v>3486</v>
      </c>
      <c r="E128" s="1" t="n">
        <f aca="false">VLOOKUP($A128,M:N,2,FALSE())</f>
        <v>3031</v>
      </c>
      <c r="F128" s="1" t="n">
        <f aca="false">VLOOKUP($A128,O:P,2,FALSE())</f>
        <v>3799</v>
      </c>
      <c r="G128" s="1" t="n">
        <f aca="false">IF(ISERROR(D128),"",D128)</f>
        <v>3486</v>
      </c>
      <c r="H128" s="1" t="n">
        <f aca="false">IF(ISERROR(E128),"",E128)</f>
        <v>3031</v>
      </c>
      <c r="I128" s="1" t="n">
        <f aca="false">IF(ISERROR(F128),"",F128)</f>
        <v>3799</v>
      </c>
      <c r="K128" s="1" t="s">
        <v>132</v>
      </c>
      <c r="L128" s="1" t="n">
        <v>9077</v>
      </c>
      <c r="M128" s="1" t="s">
        <v>19</v>
      </c>
      <c r="N128" s="1" t="n">
        <v>8714</v>
      </c>
      <c r="O128" s="1" t="s">
        <v>54</v>
      </c>
      <c r="P128" s="1" t="n">
        <v>11530</v>
      </c>
    </row>
    <row r="129" customFormat="false" ht="12.75" hidden="false" customHeight="false" outlineLevel="0" collapsed="false">
      <c r="A129" s="0" t="s">
        <v>136</v>
      </c>
      <c r="B129" s="1" t="n">
        <f aca="false">AVERAGE(G129:I129)</f>
        <v>9251.66666666667</v>
      </c>
      <c r="D129" s="1" t="n">
        <f aca="false">VLOOKUP($A129,K:L,2,FALSE())</f>
        <v>9427</v>
      </c>
      <c r="E129" s="1" t="n">
        <f aca="false">VLOOKUP($A129,M:N,2,FALSE())</f>
        <v>8599</v>
      </c>
      <c r="F129" s="1" t="n">
        <f aca="false">VLOOKUP($A129,O:P,2,FALSE())</f>
        <v>9729</v>
      </c>
      <c r="G129" s="1" t="n">
        <f aca="false">IF(ISERROR(D129),"",D129)</f>
        <v>9427</v>
      </c>
      <c r="H129" s="1" t="n">
        <f aca="false">IF(ISERROR(E129),"",E129)</f>
        <v>8599</v>
      </c>
      <c r="I129" s="1" t="n">
        <f aca="false">IF(ISERROR(F129),"",F129)</f>
        <v>9729</v>
      </c>
      <c r="K129" s="1" t="s">
        <v>19</v>
      </c>
      <c r="L129" s="1" t="n">
        <v>8830</v>
      </c>
      <c r="M129" s="1" t="s">
        <v>54</v>
      </c>
      <c r="N129" s="1" t="n">
        <v>8695</v>
      </c>
      <c r="O129" s="1" t="s">
        <v>145</v>
      </c>
      <c r="P129" s="1" t="n">
        <v>9893</v>
      </c>
    </row>
    <row r="130" customFormat="false" ht="12.75" hidden="false" customHeight="false" outlineLevel="0" collapsed="false">
      <c r="A130" s="0" t="s">
        <v>137</v>
      </c>
      <c r="B130" s="1" t="n">
        <f aca="false">AVERAGE(G130:I130)</f>
        <v>984341</v>
      </c>
      <c r="D130" s="1" t="n">
        <f aca="false">VLOOKUP($A130,K:L,2,FALSE())</f>
        <v>1039121</v>
      </c>
      <c r="E130" s="1" t="n">
        <f aca="false">VLOOKUP($A130,M:N,2,FALSE())</f>
        <v>874902</v>
      </c>
      <c r="F130" s="1" t="n">
        <f aca="false">VLOOKUP($A130,O:P,2,FALSE())</f>
        <v>1039000</v>
      </c>
      <c r="G130" s="1" t="n">
        <f aca="false">IF(ISERROR(D130),"",D130)</f>
        <v>1039121</v>
      </c>
      <c r="H130" s="1" t="n">
        <f aca="false">IF(ISERROR(E130),"",E130)</f>
        <v>874902</v>
      </c>
      <c r="I130" s="1" t="n">
        <f aca="false">IF(ISERROR(F130),"",F130)</f>
        <v>1039000</v>
      </c>
      <c r="K130" s="1" t="s">
        <v>164</v>
      </c>
      <c r="L130" s="1" t="n">
        <v>8809</v>
      </c>
      <c r="M130" s="1" t="s">
        <v>136</v>
      </c>
      <c r="N130" s="1" t="n">
        <v>8599</v>
      </c>
      <c r="O130" s="1" t="s">
        <v>136</v>
      </c>
      <c r="P130" s="1" t="n">
        <v>9729</v>
      </c>
    </row>
    <row r="131" customFormat="false" ht="12.75" hidden="false" customHeight="false" outlineLevel="0" collapsed="false">
      <c r="A131" s="0" t="s">
        <v>138</v>
      </c>
      <c r="B131" s="1" t="n">
        <f aca="false">AVERAGE(G131:I131)</f>
        <v>247.55</v>
      </c>
      <c r="D131" s="1" t="e">
        <f aca="false">VLOOKUP($A131,K:L,2,FALSE())</f>
        <v>#N/A</v>
      </c>
      <c r="E131" s="1" t="n">
        <f aca="false">VLOOKUP($A131,M:N,2,FALSE())</f>
        <v>257</v>
      </c>
      <c r="F131" s="1" t="n">
        <f aca="false">VLOOKUP($A131,O:P,2,FALSE())</f>
        <v>238.1</v>
      </c>
      <c r="G131" s="1" t="str">
        <f aca="false">IF(ISERROR(D131),"",D131)</f>
        <v/>
      </c>
      <c r="H131" s="1" t="n">
        <f aca="false">IF(ISERROR(E131),"",E131)</f>
        <v>257</v>
      </c>
      <c r="I131" s="1" t="n">
        <f aca="false">IF(ISERROR(F131),"",F131)</f>
        <v>238.1</v>
      </c>
      <c r="K131" s="1" t="s">
        <v>40</v>
      </c>
      <c r="L131" s="1" t="n">
        <v>8672</v>
      </c>
      <c r="M131" s="1" t="s">
        <v>40</v>
      </c>
      <c r="N131" s="1" t="n">
        <v>8141</v>
      </c>
      <c r="O131" s="1" t="s">
        <v>164</v>
      </c>
      <c r="P131" s="1" t="n">
        <v>9668</v>
      </c>
    </row>
    <row r="132" customFormat="false" ht="12.75" hidden="false" customHeight="false" outlineLevel="0" collapsed="false">
      <c r="A132" s="0" t="s">
        <v>139</v>
      </c>
      <c r="B132" s="1" t="n">
        <f aca="false">AVERAGE(G132:I132)</f>
        <v>5524</v>
      </c>
      <c r="D132" s="1" t="n">
        <f aca="false">VLOOKUP($A132,K:L,2,FALSE())</f>
        <v>5357</v>
      </c>
      <c r="E132" s="1" t="n">
        <f aca="false">VLOOKUP($A132,M:N,2,FALSE())</f>
        <v>5405</v>
      </c>
      <c r="F132" s="1" t="n">
        <f aca="false">VLOOKUP($A132,O:P,2,FALSE())</f>
        <v>5810</v>
      </c>
      <c r="G132" s="1" t="n">
        <f aca="false">IF(ISERROR(D132),"",D132)</f>
        <v>5357</v>
      </c>
      <c r="H132" s="1" t="n">
        <f aca="false">IF(ISERROR(E132),"",E132)</f>
        <v>5405</v>
      </c>
      <c r="I132" s="1" t="n">
        <f aca="false">IF(ISERROR(F132),"",F132)</f>
        <v>5810</v>
      </c>
      <c r="K132" s="1" t="s">
        <v>128</v>
      </c>
      <c r="L132" s="1" t="n">
        <v>8330</v>
      </c>
      <c r="M132" s="1" t="s">
        <v>164</v>
      </c>
      <c r="N132" s="1" t="n">
        <v>7893</v>
      </c>
      <c r="O132" s="1" t="s">
        <v>19</v>
      </c>
      <c r="P132" s="1" t="n">
        <v>9389</v>
      </c>
    </row>
    <row r="133" customFormat="false" ht="12.75" hidden="false" customHeight="false" outlineLevel="0" collapsed="false">
      <c r="A133" s="0" t="s">
        <v>140</v>
      </c>
      <c r="B133" s="1" t="n">
        <f aca="false">AVERAGE(G133:I133)</f>
        <v>6919</v>
      </c>
      <c r="D133" s="1" t="e">
        <f aca="false">VLOOKUP($A133,K:L,2,FALSE())</f>
        <v>#N/A</v>
      </c>
      <c r="E133" s="1" t="n">
        <f aca="false">VLOOKUP($A133,M:N,2,FALSE())</f>
        <v>6919</v>
      </c>
      <c r="F133" s="1" t="e">
        <f aca="false">VLOOKUP($A133,O:P,2,FALSE())</f>
        <v>#N/A</v>
      </c>
      <c r="G133" s="1" t="str">
        <f aca="false">IF(ISERROR(D133),"",D133)</f>
        <v/>
      </c>
      <c r="H133" s="1" t="n">
        <f aca="false">IF(ISERROR(E133),"",E133)</f>
        <v>6919</v>
      </c>
      <c r="I133" s="1" t="str">
        <f aca="false">IF(ISERROR(F133),"",F133)</f>
        <v/>
      </c>
      <c r="K133" s="1" t="s">
        <v>133</v>
      </c>
      <c r="L133" s="1" t="n">
        <v>7801</v>
      </c>
      <c r="M133" s="1" t="s">
        <v>133</v>
      </c>
      <c r="N133" s="1" t="n">
        <v>7449</v>
      </c>
      <c r="O133" s="1" t="s">
        <v>132</v>
      </c>
      <c r="P133" s="1" t="n">
        <v>9268</v>
      </c>
    </row>
    <row r="134" customFormat="false" ht="12.75" hidden="false" customHeight="false" outlineLevel="0" collapsed="false">
      <c r="A134" s="0" t="s">
        <v>141</v>
      </c>
      <c r="B134" s="1" t="n">
        <f aca="false">AVERAGE(G134:I134)</f>
        <v>5378</v>
      </c>
      <c r="D134" s="1" t="n">
        <f aca="false">VLOOKUP($A134,K:L,2,FALSE())</f>
        <v>5807</v>
      </c>
      <c r="E134" s="1" t="n">
        <f aca="false">VLOOKUP($A134,M:N,2,FALSE())</f>
        <v>4202</v>
      </c>
      <c r="F134" s="1" t="n">
        <f aca="false">VLOOKUP($A134,O:P,2,FALSE())</f>
        <v>6125</v>
      </c>
      <c r="G134" s="1" t="n">
        <f aca="false">IF(ISERROR(D134),"",D134)</f>
        <v>5807</v>
      </c>
      <c r="H134" s="1" t="n">
        <f aca="false">IF(ISERROR(E134),"",E134)</f>
        <v>4202</v>
      </c>
      <c r="I134" s="1" t="n">
        <f aca="false">IF(ISERROR(F134),"",F134)</f>
        <v>6125</v>
      </c>
      <c r="K134" s="1" t="s">
        <v>48</v>
      </c>
      <c r="L134" s="1" t="n">
        <v>7592</v>
      </c>
      <c r="M134" s="1" t="s">
        <v>24</v>
      </c>
      <c r="N134" s="1" t="n">
        <v>7234</v>
      </c>
      <c r="O134" s="1" t="s">
        <v>127</v>
      </c>
      <c r="P134" s="1" t="n">
        <v>9108</v>
      </c>
    </row>
    <row r="135" customFormat="false" ht="12.75" hidden="false" customHeight="false" outlineLevel="0" collapsed="false">
      <c r="A135" s="0" t="s">
        <v>142</v>
      </c>
      <c r="B135" s="1" t="n">
        <f aca="false">AVERAGE(G135:I135)</f>
        <v>3995.66666666667</v>
      </c>
      <c r="D135" s="1" t="n">
        <f aca="false">VLOOKUP($A135,K:L,2,FALSE())</f>
        <v>3884</v>
      </c>
      <c r="E135" s="1" t="n">
        <f aca="false">VLOOKUP($A135,M:N,2,FALSE())</f>
        <v>4086</v>
      </c>
      <c r="F135" s="1" t="n">
        <f aca="false">VLOOKUP($A135,O:P,2,FALSE())</f>
        <v>4017</v>
      </c>
      <c r="G135" s="1" t="n">
        <f aca="false">IF(ISERROR(D135),"",D135)</f>
        <v>3884</v>
      </c>
      <c r="H135" s="1" t="n">
        <f aca="false">IF(ISERROR(E135),"",E135)</f>
        <v>4086</v>
      </c>
      <c r="I135" s="1" t="n">
        <f aca="false">IF(ISERROR(F135),"",F135)</f>
        <v>4017</v>
      </c>
      <c r="K135" s="1" t="s">
        <v>24</v>
      </c>
      <c r="L135" s="1" t="n">
        <v>7538</v>
      </c>
      <c r="M135" s="1" t="s">
        <v>140</v>
      </c>
      <c r="N135" s="1" t="n">
        <v>6919</v>
      </c>
      <c r="O135" s="1" t="s">
        <v>40</v>
      </c>
      <c r="P135" s="1" t="n">
        <v>8781</v>
      </c>
    </row>
    <row r="136" customFormat="false" ht="12.75" hidden="false" customHeight="false" outlineLevel="0" collapsed="false">
      <c r="A136" s="0" t="s">
        <v>143</v>
      </c>
      <c r="B136" s="1" t="n">
        <f aca="false">AVERAGE(G136:I136)</f>
        <v>99</v>
      </c>
      <c r="D136" s="1" t="n">
        <f aca="false">VLOOKUP($A136,K:L,2,FALSE())</f>
        <v>99</v>
      </c>
      <c r="E136" s="1" t="e">
        <f aca="false">VLOOKUP($A136,M:N,2,FALSE())</f>
        <v>#N/A</v>
      </c>
      <c r="F136" s="1" t="e">
        <f aca="false">VLOOKUP($A136,O:P,2,FALSE())</f>
        <v>#N/A</v>
      </c>
      <c r="G136" s="1" t="n">
        <f aca="false">IF(ISERROR(D136),"",D136)</f>
        <v>99</v>
      </c>
      <c r="H136" s="1" t="str">
        <f aca="false">IF(ISERROR(E136),"",E136)</f>
        <v/>
      </c>
      <c r="I136" s="1" t="str">
        <f aca="false">IF(ISERROR(F136),"",F136)</f>
        <v/>
      </c>
      <c r="K136" s="1" t="s">
        <v>94</v>
      </c>
      <c r="L136" s="1" t="n">
        <v>6495</v>
      </c>
      <c r="M136" s="1" t="s">
        <v>94</v>
      </c>
      <c r="N136" s="1" t="n">
        <v>6693</v>
      </c>
      <c r="O136" s="1" t="s">
        <v>128</v>
      </c>
      <c r="P136" s="1" t="n">
        <v>8345</v>
      </c>
    </row>
    <row r="137" customFormat="false" ht="12.75" hidden="false" customHeight="false" outlineLevel="0" collapsed="false">
      <c r="A137" s="0" t="s">
        <v>144</v>
      </c>
      <c r="B137" s="1" t="n">
        <f aca="false">AVERAGE(G137:I137)</f>
        <v>99280.3333333333</v>
      </c>
      <c r="D137" s="1" t="n">
        <f aca="false">VLOOKUP($A137,K:L,2,FALSE())</f>
        <v>103482</v>
      </c>
      <c r="E137" s="1" t="n">
        <f aca="false">VLOOKUP($A137,M:N,2,FALSE())</f>
        <v>90859</v>
      </c>
      <c r="F137" s="1" t="n">
        <f aca="false">VLOOKUP($A137,O:P,2,FALSE())</f>
        <v>103500</v>
      </c>
      <c r="G137" s="1" t="n">
        <f aca="false">IF(ISERROR(D137),"",D137)</f>
        <v>103482</v>
      </c>
      <c r="H137" s="1" t="n">
        <f aca="false">IF(ISERROR(E137),"",E137)</f>
        <v>90859</v>
      </c>
      <c r="I137" s="1" t="n">
        <f aca="false">IF(ISERROR(F137),"",F137)</f>
        <v>103500</v>
      </c>
      <c r="K137" s="1" t="s">
        <v>31</v>
      </c>
      <c r="L137" s="1" t="n">
        <v>6494</v>
      </c>
      <c r="M137" s="1" t="s">
        <v>48</v>
      </c>
      <c r="N137" s="1" t="n">
        <v>6680</v>
      </c>
      <c r="O137" s="1" t="s">
        <v>133</v>
      </c>
      <c r="P137" s="1" t="n">
        <v>8288</v>
      </c>
    </row>
    <row r="138" customFormat="false" ht="12.75" hidden="false" customHeight="false" outlineLevel="0" collapsed="false">
      <c r="A138" s="0" t="s">
        <v>145</v>
      </c>
      <c r="B138" s="1" t="n">
        <f aca="false">AVERAGE(G138:I138)</f>
        <v>9965</v>
      </c>
      <c r="D138" s="1" t="n">
        <f aca="false">VLOOKUP($A138,K:L,2,FALSE())</f>
        <v>10212</v>
      </c>
      <c r="E138" s="1" t="n">
        <f aca="false">VLOOKUP($A138,M:N,2,FALSE())</f>
        <v>9790</v>
      </c>
      <c r="F138" s="1" t="n">
        <f aca="false">VLOOKUP($A138,O:P,2,FALSE())</f>
        <v>9893</v>
      </c>
      <c r="G138" s="1" t="n">
        <f aca="false">IF(ISERROR(D138),"",D138)</f>
        <v>10212</v>
      </c>
      <c r="H138" s="1" t="n">
        <f aca="false">IF(ISERROR(E138),"",E138)</f>
        <v>9790</v>
      </c>
      <c r="I138" s="1" t="n">
        <f aca="false">IF(ISERROR(F138),"",F138)</f>
        <v>9893</v>
      </c>
      <c r="K138" s="1" t="s">
        <v>152</v>
      </c>
      <c r="L138" s="1" t="n">
        <v>6375</v>
      </c>
      <c r="M138" s="1" t="s">
        <v>31</v>
      </c>
      <c r="N138" s="1" t="n">
        <v>6656</v>
      </c>
      <c r="O138" s="1" t="s">
        <v>48</v>
      </c>
      <c r="P138" s="1" t="n">
        <v>7848</v>
      </c>
    </row>
    <row r="139" customFormat="false" ht="12.75" hidden="false" customHeight="false" outlineLevel="0" collapsed="false">
      <c r="A139" s="0" t="s">
        <v>146</v>
      </c>
      <c r="B139" s="1" t="n">
        <f aca="false">AVERAGE(G139:I139)</f>
        <v>51000</v>
      </c>
      <c r="D139" s="1" t="n">
        <v>51000</v>
      </c>
      <c r="E139" s="1" t="e">
        <f aca="false">VLOOKUP($A139,M:N,2,FALSE())</f>
        <v>#N/A</v>
      </c>
      <c r="F139" s="1" t="e">
        <f aca="false">VLOOKUP($A139,O:P,2,FALSE())</f>
        <v>#N/A</v>
      </c>
      <c r="G139" s="1" t="n">
        <f aca="false">IF(ISERROR(D139),"",D139)</f>
        <v>51000</v>
      </c>
      <c r="H139" s="1" t="str">
        <f aca="false">IF(ISERROR(E139),"",E139)</f>
        <v/>
      </c>
      <c r="I139" s="1" t="str">
        <f aca="false">IF(ISERROR(F139),"",F139)</f>
        <v/>
      </c>
      <c r="K139" s="1" t="s">
        <v>117</v>
      </c>
      <c r="L139" s="1" t="n">
        <v>6341</v>
      </c>
      <c r="M139" s="1" t="s">
        <v>152</v>
      </c>
      <c r="N139" s="1" t="n">
        <v>6297</v>
      </c>
      <c r="O139" s="1" t="s">
        <v>24</v>
      </c>
      <c r="P139" s="1" t="n">
        <v>7538</v>
      </c>
    </row>
    <row r="140" customFormat="false" ht="12.75" hidden="false" customHeight="false" outlineLevel="0" collapsed="false">
      <c r="A140" s="0" t="s">
        <v>147</v>
      </c>
      <c r="B140" s="1" t="n">
        <f aca="false">AVERAGE(G140:I140)</f>
        <v>10913.3333333333</v>
      </c>
      <c r="D140" s="1" t="n">
        <f aca="false">VLOOKUP($A140,K:L,2,FALSE())</f>
        <v>11451</v>
      </c>
      <c r="E140" s="1" t="n">
        <f aca="false">VLOOKUP($A140,M:N,2,FALSE())</f>
        <v>9419</v>
      </c>
      <c r="F140" s="1" t="n">
        <f aca="false">VLOOKUP($A140,O:P,2,FALSE())</f>
        <v>11870</v>
      </c>
      <c r="G140" s="1" t="n">
        <f aca="false">IF(ISERROR(D140),"",D140)</f>
        <v>11451</v>
      </c>
      <c r="H140" s="1" t="n">
        <f aca="false">IF(ISERROR(E140),"",E140)</f>
        <v>9419</v>
      </c>
      <c r="I140" s="1" t="n">
        <f aca="false">IF(ISERROR(F140),"",F140)</f>
        <v>11870</v>
      </c>
      <c r="K140" s="1" t="s">
        <v>141</v>
      </c>
      <c r="L140" s="1" t="n">
        <v>5807</v>
      </c>
      <c r="M140" s="1" t="s">
        <v>32</v>
      </c>
      <c r="N140" s="1" t="n">
        <v>6093</v>
      </c>
      <c r="O140" s="1" t="s">
        <v>236</v>
      </c>
      <c r="P140" s="1" t="n">
        <v>7474</v>
      </c>
    </row>
    <row r="141" customFormat="false" ht="12.75" hidden="false" customHeight="false" outlineLevel="0" collapsed="false">
      <c r="A141" s="0" t="s">
        <v>148</v>
      </c>
      <c r="B141" s="1" t="n">
        <f aca="false">AVERAGE(G141:I141)</f>
        <v>1</v>
      </c>
      <c r="D141" s="1" t="n">
        <f aca="false">VLOOKUP($A141,K:L,2,FALSE())</f>
        <v>1</v>
      </c>
      <c r="E141" s="1" t="e">
        <f aca="false">VLOOKUP($A141,M:N,2,FALSE())</f>
        <v>#N/A</v>
      </c>
      <c r="F141" s="1" t="e">
        <f aca="false">VLOOKUP($A141,O:P,2,FALSE())</f>
        <v>#N/A</v>
      </c>
      <c r="G141" s="1" t="n">
        <f aca="false">IF(ISERROR(D141),"",D141)</f>
        <v>1</v>
      </c>
      <c r="H141" s="1" t="str">
        <f aca="false">IF(ISERROR(E141),"",E141)</f>
        <v/>
      </c>
      <c r="I141" s="1" t="str">
        <f aca="false">IF(ISERROR(F141),"",F141)</f>
        <v/>
      </c>
      <c r="K141" s="1" t="s">
        <v>379</v>
      </c>
      <c r="L141" s="1" t="n">
        <v>5728</v>
      </c>
      <c r="M141" s="1" t="s">
        <v>117</v>
      </c>
      <c r="N141" s="1" t="n">
        <v>5939</v>
      </c>
      <c r="O141" s="1" t="s">
        <v>31</v>
      </c>
      <c r="P141" s="1" t="n">
        <v>6649</v>
      </c>
    </row>
    <row r="142" customFormat="false" ht="12.75" hidden="false" customHeight="false" outlineLevel="0" collapsed="false">
      <c r="A142" s="0" t="s">
        <v>149</v>
      </c>
      <c r="B142" s="1" t="n">
        <f aca="false">AVERAGE(G142:I142)</f>
        <v>14493</v>
      </c>
      <c r="D142" s="1" t="n">
        <f aca="false">VLOOKUP($A142,K:L,2,FALSE())</f>
        <v>15108</v>
      </c>
      <c r="E142" s="1" t="n">
        <f aca="false">VLOOKUP($A142,M:N,2,FALSE())</f>
        <v>12531</v>
      </c>
      <c r="F142" s="1" t="n">
        <f aca="false">VLOOKUP($A142,O:P,2,FALSE())</f>
        <v>15840</v>
      </c>
      <c r="G142" s="1" t="n">
        <f aca="false">IF(ISERROR(D142),"",D142)</f>
        <v>15108</v>
      </c>
      <c r="H142" s="1" t="n">
        <f aca="false">IF(ISERROR(E142),"",E142)</f>
        <v>12531</v>
      </c>
      <c r="I142" s="1" t="n">
        <f aca="false">IF(ISERROR(F142),"",F142)</f>
        <v>15840</v>
      </c>
      <c r="K142" s="1" t="s">
        <v>173</v>
      </c>
      <c r="L142" s="1" t="n">
        <v>5693</v>
      </c>
      <c r="M142" s="1" t="s">
        <v>139</v>
      </c>
      <c r="N142" s="1" t="n">
        <v>5405</v>
      </c>
      <c r="O142" s="1" t="s">
        <v>380</v>
      </c>
      <c r="P142" s="1" t="n">
        <v>6641</v>
      </c>
    </row>
    <row r="143" customFormat="false" ht="12.75" hidden="false" customHeight="false" outlineLevel="0" collapsed="false">
      <c r="A143" s="0" t="s">
        <v>150</v>
      </c>
      <c r="B143" s="1" t="n">
        <f aca="false">AVERAGE(G143:I143)</f>
        <v>786240.333333333</v>
      </c>
      <c r="D143" s="1" t="n">
        <f aca="false">VLOOKUP($A143,K:L,2,FALSE())</f>
        <v>783293</v>
      </c>
      <c r="E143" s="1" t="n">
        <f aca="false">VLOOKUP($A143,M:N,2,FALSE())</f>
        <v>792128</v>
      </c>
      <c r="F143" s="1" t="n">
        <f aca="false">VLOOKUP($A143,O:P,2,FALSE())</f>
        <v>783300</v>
      </c>
      <c r="G143" s="1" t="n">
        <f aca="false">IF(ISERROR(D143),"",D143)</f>
        <v>783293</v>
      </c>
      <c r="H143" s="1" t="n">
        <f aca="false">IF(ISERROR(E143),"",E143)</f>
        <v>792128</v>
      </c>
      <c r="I143" s="1" t="n">
        <f aca="false">IF(ISERROR(F143),"",F143)</f>
        <v>783300</v>
      </c>
      <c r="K143" s="1" t="s">
        <v>153</v>
      </c>
      <c r="L143" s="1" t="n">
        <v>5603</v>
      </c>
      <c r="M143" s="1" t="s">
        <v>153</v>
      </c>
      <c r="N143" s="1" t="n">
        <v>5384</v>
      </c>
      <c r="O143" s="1" t="s">
        <v>94</v>
      </c>
      <c r="P143" s="1" t="n">
        <v>6632</v>
      </c>
    </row>
    <row r="144" customFormat="false" ht="12.75" hidden="false" customHeight="false" outlineLevel="0" collapsed="false">
      <c r="A144" s="0" t="s">
        <v>151</v>
      </c>
      <c r="B144" s="1" t="n">
        <f aca="false">AVERAGE(G144:I144)</f>
        <v>135331.333333333</v>
      </c>
      <c r="D144" s="1" t="n">
        <f aca="false">VLOOKUP($A144,K:L,2,FALSE())</f>
        <v>140434</v>
      </c>
      <c r="E144" s="1" t="n">
        <f aca="false">VLOOKUP($A144,M:N,2,FALSE())</f>
        <v>125160</v>
      </c>
      <c r="F144" s="1" t="n">
        <f aca="false">VLOOKUP($A144,O:P,2,FALSE())</f>
        <v>140400</v>
      </c>
      <c r="G144" s="1" t="n">
        <f aca="false">IF(ISERROR(D144),"",D144)</f>
        <v>140434</v>
      </c>
      <c r="H144" s="1" t="n">
        <f aca="false">IF(ISERROR(E144),"",E144)</f>
        <v>125160</v>
      </c>
      <c r="I144" s="1" t="n">
        <f aca="false">IF(ISERROR(F144),"",F144)</f>
        <v>140400</v>
      </c>
      <c r="K144" s="1" t="s">
        <v>203</v>
      </c>
      <c r="L144" s="1" t="n">
        <v>5578</v>
      </c>
      <c r="M144" s="1" t="s">
        <v>379</v>
      </c>
      <c r="N144" s="1" t="n">
        <v>5352</v>
      </c>
      <c r="O144" s="1" t="s">
        <v>152</v>
      </c>
      <c r="P144" s="1" t="n">
        <v>6551</v>
      </c>
    </row>
    <row r="145" customFormat="false" ht="12.75" hidden="false" customHeight="false" outlineLevel="0" collapsed="false">
      <c r="A145" s="0" t="s">
        <v>152</v>
      </c>
      <c r="B145" s="1" t="n">
        <f aca="false">AVERAGE(G145:I145)</f>
        <v>6407.66666666667</v>
      </c>
      <c r="D145" s="1" t="n">
        <f aca="false">VLOOKUP($A145,K:L,2,FALSE())</f>
        <v>6375</v>
      </c>
      <c r="E145" s="1" t="n">
        <f aca="false">VLOOKUP($A145,M:N,2,FALSE())</f>
        <v>6297</v>
      </c>
      <c r="F145" s="1" t="n">
        <f aca="false">VLOOKUP($A145,O:P,2,FALSE())</f>
        <v>6551</v>
      </c>
      <c r="G145" s="1" t="n">
        <f aca="false">IF(ISERROR(D145),"",D145)</f>
        <v>6375</v>
      </c>
      <c r="H145" s="1" t="n">
        <f aca="false">IF(ISERROR(E145),"",E145)</f>
        <v>6297</v>
      </c>
      <c r="I145" s="1" t="n">
        <f aca="false">IF(ISERROR(F145),"",F145)</f>
        <v>6551</v>
      </c>
      <c r="K145" s="1" t="s">
        <v>236</v>
      </c>
      <c r="L145" s="1" t="n">
        <v>5574</v>
      </c>
      <c r="M145" s="1" t="s">
        <v>173</v>
      </c>
      <c r="N145" s="1" t="n">
        <v>5064</v>
      </c>
      <c r="O145" s="1" t="s">
        <v>117</v>
      </c>
      <c r="P145" s="1" t="n">
        <v>6341</v>
      </c>
    </row>
    <row r="146" customFormat="false" ht="12.75" hidden="false" customHeight="false" outlineLevel="0" collapsed="false">
      <c r="A146" s="0" t="s">
        <v>153</v>
      </c>
      <c r="B146" s="1" t="n">
        <f aca="false">AVERAGE(G146:I146)</f>
        <v>5521.33333333333</v>
      </c>
      <c r="D146" s="1" t="n">
        <f aca="false">VLOOKUP($A146,K:L,2,FALSE())</f>
        <v>5603</v>
      </c>
      <c r="E146" s="1" t="n">
        <f aca="false">VLOOKUP($A146,M:N,2,FALSE())</f>
        <v>5384</v>
      </c>
      <c r="F146" s="1" t="n">
        <f aca="false">VLOOKUP($A146,O:P,2,FALSE())</f>
        <v>5577</v>
      </c>
      <c r="G146" s="1" t="n">
        <f aca="false">IF(ISERROR(D146),"",D146)</f>
        <v>5603</v>
      </c>
      <c r="H146" s="1" t="n">
        <f aca="false">IF(ISERROR(E146),"",E146)</f>
        <v>5384</v>
      </c>
      <c r="I146" s="1" t="n">
        <f aca="false">IF(ISERROR(F146),"",F146)</f>
        <v>5577</v>
      </c>
      <c r="K146" s="1" t="s">
        <v>139</v>
      </c>
      <c r="L146" s="1" t="n">
        <v>5357</v>
      </c>
      <c r="M146" s="1" t="s">
        <v>123</v>
      </c>
      <c r="N146" s="1" t="n">
        <v>5028</v>
      </c>
      <c r="O146" s="1" t="s">
        <v>141</v>
      </c>
      <c r="P146" s="1" t="n">
        <v>6125</v>
      </c>
    </row>
    <row r="147" customFormat="false" ht="12.75" hidden="false" customHeight="false" outlineLevel="0" collapsed="false">
      <c r="A147" s="0" t="s">
        <v>154</v>
      </c>
      <c r="B147" s="1" t="n">
        <f aca="false">AVERAGE(G147:I147)</f>
        <v>200865.666666667</v>
      </c>
      <c r="D147" s="1" t="n">
        <f aca="false">VLOOKUP($A147,K:L,2,FALSE())</f>
        <v>216803</v>
      </c>
      <c r="E147" s="1" t="n">
        <f aca="false">VLOOKUP($A147,M:N,2,FALSE())</f>
        <v>168994</v>
      </c>
      <c r="F147" s="1" t="n">
        <f aca="false">VLOOKUP($A147,O:P,2,FALSE())</f>
        <v>216800</v>
      </c>
      <c r="G147" s="1" t="n">
        <f aca="false">IF(ISERROR(D147),"",D147)</f>
        <v>216803</v>
      </c>
      <c r="H147" s="1" t="n">
        <f aca="false">IF(ISERROR(E147),"",E147)</f>
        <v>168994</v>
      </c>
      <c r="I147" s="1" t="n">
        <f aca="false">IF(ISERROR(F147),"",F147)</f>
        <v>216800</v>
      </c>
      <c r="K147" s="1" t="s">
        <v>129</v>
      </c>
      <c r="L147" s="1" t="n">
        <v>5035</v>
      </c>
      <c r="M147" s="1" t="s">
        <v>203</v>
      </c>
      <c r="N147" s="1" t="n">
        <v>4978</v>
      </c>
      <c r="O147" s="1" t="s">
        <v>381</v>
      </c>
      <c r="P147" s="1" t="n">
        <v>6100</v>
      </c>
    </row>
    <row r="148" customFormat="false" ht="12.75" hidden="false" customHeight="false" outlineLevel="0" collapsed="false">
      <c r="A148" s="0" t="s">
        <v>155</v>
      </c>
      <c r="B148" s="1" t="n">
        <f aca="false">AVERAGE(G148:I148)</f>
        <v>10.01</v>
      </c>
      <c r="D148" s="1" t="e">
        <f aca="false">VLOOKUP($A148,K:L,2,FALSE())</f>
        <v>#N/A</v>
      </c>
      <c r="E148" s="1" t="e">
        <f aca="false">VLOOKUP($A148,M:N,2,FALSE())</f>
        <v>#N/A</v>
      </c>
      <c r="F148" s="1" t="n">
        <f aca="false">VLOOKUP($A148,O:P,2,FALSE())</f>
        <v>10.01</v>
      </c>
      <c r="G148" s="1" t="str">
        <f aca="false">IF(ISERROR(D148),"",D148)</f>
        <v/>
      </c>
      <c r="H148" s="1" t="str">
        <f aca="false">IF(ISERROR(E148),"",E148)</f>
        <v/>
      </c>
      <c r="I148" s="1" t="n">
        <f aca="false">IF(ISERROR(F148),"",F148)</f>
        <v>10.01</v>
      </c>
      <c r="K148" s="1" t="s">
        <v>116</v>
      </c>
      <c r="L148" s="1" t="n">
        <v>4444</v>
      </c>
      <c r="M148" s="1" t="s">
        <v>129</v>
      </c>
      <c r="N148" s="1" t="n">
        <v>4975</v>
      </c>
      <c r="O148" s="1" t="s">
        <v>139</v>
      </c>
      <c r="P148" s="1" t="n">
        <v>5810</v>
      </c>
    </row>
    <row r="149" customFormat="false" ht="12.75" hidden="false" customHeight="false" outlineLevel="0" collapsed="false">
      <c r="A149" s="0" t="s">
        <v>156</v>
      </c>
      <c r="B149" s="1" t="n">
        <f aca="false">AVERAGE(G149:I149)</f>
        <v>28000</v>
      </c>
      <c r="D149" s="1" t="e">
        <f aca="false">VLOOKUP($A149,K:L,2,FALSE())</f>
        <v>#N/A</v>
      </c>
      <c r="E149" s="1" t="e">
        <f aca="false">VLOOKUP($A149,M:N,2,FALSE())</f>
        <v>#N/A</v>
      </c>
      <c r="F149" s="1" t="n">
        <f aca="false">VLOOKUP($A149,O:P,2,FALSE())</f>
        <v>28000</v>
      </c>
      <c r="G149" s="1" t="str">
        <f aca="false">IF(ISERROR(D149),"",D149)</f>
        <v/>
      </c>
      <c r="H149" s="1" t="str">
        <f aca="false">IF(ISERROR(E149),"",E149)</f>
        <v/>
      </c>
      <c r="I149" s="1" t="n">
        <f aca="false">IF(ISERROR(F149),"",F149)</f>
        <v>28000</v>
      </c>
      <c r="K149" s="1" t="s">
        <v>91</v>
      </c>
      <c r="L149" s="1" t="n">
        <v>4344</v>
      </c>
      <c r="M149" s="1" t="s">
        <v>116</v>
      </c>
      <c r="N149" s="1" t="n">
        <v>4578</v>
      </c>
      <c r="O149" s="1" t="s">
        <v>203</v>
      </c>
      <c r="P149" s="1" t="n">
        <v>5642</v>
      </c>
    </row>
    <row r="150" customFormat="false" ht="12.75" hidden="false" customHeight="false" outlineLevel="0" collapsed="false">
      <c r="A150" s="0" t="s">
        <v>157</v>
      </c>
      <c r="B150" s="1" t="n">
        <f aca="false">AVERAGE(G150:I150)</f>
        <v>633.4</v>
      </c>
      <c r="D150" s="1" t="e">
        <f aca="false">VLOOKUP($A150,K:L,2,FALSE())</f>
        <v>#N/A</v>
      </c>
      <c r="E150" s="1" t="e">
        <f aca="false">VLOOKUP($A150,M:N,2,FALSE())</f>
        <v>#N/A</v>
      </c>
      <c r="F150" s="1" t="n">
        <f aca="false">VLOOKUP($A150,O:P,2,FALSE())</f>
        <v>633.4</v>
      </c>
      <c r="G150" s="1" t="str">
        <f aca="false">IF(ISERROR(D150),"",D150)</f>
        <v/>
      </c>
      <c r="H150" s="1" t="str">
        <f aca="false">IF(ISERROR(E150),"",E150)</f>
        <v/>
      </c>
      <c r="I150" s="1" t="n">
        <f aca="false">IF(ISERROR(F150),"",F150)</f>
        <v>633.4</v>
      </c>
      <c r="K150" s="1" t="s">
        <v>27</v>
      </c>
      <c r="L150" s="1" t="n">
        <v>3963</v>
      </c>
      <c r="M150" s="1" t="s">
        <v>141</v>
      </c>
      <c r="N150" s="1" t="n">
        <v>4202</v>
      </c>
      <c r="O150" s="1" t="s">
        <v>173</v>
      </c>
      <c r="P150" s="1" t="n">
        <v>5622</v>
      </c>
    </row>
    <row r="151" customFormat="false" ht="12.75" hidden="false" customHeight="false" outlineLevel="0" collapsed="false">
      <c r="A151" s="0" t="s">
        <v>158</v>
      </c>
      <c r="B151" s="1" t="n">
        <f aca="false">AVERAGE(G151:I151)</f>
        <v>403576</v>
      </c>
      <c r="D151" s="1" t="n">
        <f aca="false">VLOOKUP($A151,K:L,2,FALSE())</f>
        <v>414462</v>
      </c>
      <c r="E151" s="1" t="n">
        <f aca="false">VLOOKUP($A151,M:N,2,FALSE())</f>
        <v>381766</v>
      </c>
      <c r="F151" s="1" t="n">
        <f aca="false">VLOOKUP($A151,O:P,2,FALSE())</f>
        <v>414500</v>
      </c>
      <c r="G151" s="1" t="n">
        <f aca="false">IF(ISERROR(D151),"",D151)</f>
        <v>414462</v>
      </c>
      <c r="H151" s="1" t="n">
        <f aca="false">IF(ISERROR(E151),"",E151)</f>
        <v>381766</v>
      </c>
      <c r="I151" s="1" t="n">
        <f aca="false">IF(ISERROR(F151),"",F151)</f>
        <v>414500</v>
      </c>
      <c r="K151" s="1" t="s">
        <v>142</v>
      </c>
      <c r="L151" s="1" t="n">
        <v>3884</v>
      </c>
      <c r="M151" s="1" t="s">
        <v>91</v>
      </c>
      <c r="N151" s="1" t="n">
        <v>4103</v>
      </c>
      <c r="O151" s="1" t="s">
        <v>379</v>
      </c>
      <c r="P151" s="1" t="n">
        <v>5601</v>
      </c>
    </row>
    <row r="152" customFormat="false" ht="12.75" hidden="false" customHeight="false" outlineLevel="0" collapsed="false">
      <c r="A152" s="0" t="s">
        <v>159</v>
      </c>
      <c r="B152" s="1" t="n">
        <f aca="false">AVERAGE(G152:I152)</f>
        <v>56567</v>
      </c>
      <c r="D152" s="1" t="n">
        <f aca="false">VLOOKUP($A152,K:L,2,FALSE())</f>
        <v>53782</v>
      </c>
      <c r="E152" s="1" t="n">
        <f aca="false">VLOOKUP($A152,M:N,2,FALSE())</f>
        <v>60299</v>
      </c>
      <c r="F152" s="1" t="n">
        <f aca="false">VLOOKUP($A152,O:P,2,FALSE())</f>
        <v>55620</v>
      </c>
      <c r="G152" s="1" t="n">
        <f aca="false">IF(ISERROR(D152),"",D152)</f>
        <v>53782</v>
      </c>
      <c r="H152" s="1" t="n">
        <f aca="false">IF(ISERROR(E152),"",E152)</f>
        <v>60299</v>
      </c>
      <c r="I152" s="1" t="n">
        <f aca="false">IF(ISERROR(F152),"",F152)</f>
        <v>55620</v>
      </c>
      <c r="K152" s="1" t="s">
        <v>135</v>
      </c>
      <c r="L152" s="1" t="n">
        <v>3486</v>
      </c>
      <c r="M152" s="1" t="s">
        <v>142</v>
      </c>
      <c r="N152" s="1" t="n">
        <v>4086</v>
      </c>
      <c r="O152" s="1" t="s">
        <v>153</v>
      </c>
      <c r="P152" s="1" t="n">
        <v>5577</v>
      </c>
    </row>
    <row r="153" customFormat="false" ht="12.75" hidden="false" customHeight="false" outlineLevel="0" collapsed="false">
      <c r="A153" s="0" t="s">
        <v>160</v>
      </c>
      <c r="B153" s="1" t="n">
        <f aca="false">AVERAGE(G153:I153)</f>
        <v>172103.666666667</v>
      </c>
      <c r="D153" s="1" t="n">
        <f aca="false">VLOOKUP($A153,K:L,2,FALSE())</f>
        <v>174866</v>
      </c>
      <c r="E153" s="1" t="n">
        <f aca="false">VLOOKUP($A153,M:N,2,FALSE())</f>
        <v>166545</v>
      </c>
      <c r="F153" s="1" t="n">
        <f aca="false">VLOOKUP($A153,O:P,2,FALSE())</f>
        <v>174900</v>
      </c>
      <c r="G153" s="1" t="n">
        <f aca="false">IF(ISERROR(D153),"",D153)</f>
        <v>174866</v>
      </c>
      <c r="H153" s="1" t="n">
        <f aca="false">IF(ISERROR(E153),"",E153)</f>
        <v>166545</v>
      </c>
      <c r="I153" s="1" t="n">
        <f aca="false">IF(ISERROR(F153),"",F153)</f>
        <v>174900</v>
      </c>
      <c r="K153" s="1" t="s">
        <v>197</v>
      </c>
      <c r="L153" s="1" t="n">
        <v>3297</v>
      </c>
      <c r="M153" s="1" t="s">
        <v>104</v>
      </c>
      <c r="N153" s="1" t="n">
        <v>4076</v>
      </c>
      <c r="O153" s="1" t="s">
        <v>110</v>
      </c>
      <c r="P153" s="1" t="n">
        <v>5100</v>
      </c>
    </row>
    <row r="154" customFormat="false" ht="12.75" hidden="false" customHeight="false" outlineLevel="0" collapsed="false">
      <c r="A154" s="0" t="s">
        <v>161</v>
      </c>
      <c r="B154" s="1" t="n">
        <f aca="false">AVERAGE(G154:I154)</f>
        <v>177.5</v>
      </c>
      <c r="D154" s="1" t="e">
        <f aca="false">VLOOKUP($A154,K:L,2,FALSE())</f>
        <v>#N/A</v>
      </c>
      <c r="E154" s="1" t="n">
        <f aca="false">VLOOKUP($A154,M:N,2,FALSE())</f>
        <v>191</v>
      </c>
      <c r="F154" s="1" t="n">
        <f aca="false">VLOOKUP($A154,O:P,2,FALSE())</f>
        <v>164</v>
      </c>
      <c r="G154" s="1" t="str">
        <f aca="false">IF(ISERROR(D154),"",D154)</f>
        <v/>
      </c>
      <c r="H154" s="1" t="n">
        <f aca="false">IF(ISERROR(E154),"",E154)</f>
        <v>191</v>
      </c>
      <c r="I154" s="1" t="n">
        <f aca="false">IF(ISERROR(F154),"",F154)</f>
        <v>164</v>
      </c>
      <c r="K154" s="1" t="s">
        <v>198</v>
      </c>
      <c r="L154" s="1" t="n">
        <v>3165</v>
      </c>
      <c r="M154" s="1" t="s">
        <v>14</v>
      </c>
      <c r="N154" s="1" t="n">
        <v>3712</v>
      </c>
      <c r="O154" s="1" t="s">
        <v>123</v>
      </c>
      <c r="P154" s="1" t="n">
        <v>5080</v>
      </c>
    </row>
    <row r="155" customFormat="false" ht="12.75" hidden="false" customHeight="false" outlineLevel="0" collapsed="false">
      <c r="A155" s="0" t="s">
        <v>162</v>
      </c>
      <c r="B155" s="1" t="n">
        <f aca="false">AVERAGE(G155:I155)</f>
        <v>12950</v>
      </c>
      <c r="D155" s="1" t="n">
        <f aca="false">VLOOKUP($A155,K:L,2,FALSE())</f>
        <v>12950</v>
      </c>
      <c r="E155" s="1" t="e">
        <f aca="false">VLOOKUP($A155,M:N,2,FALSE())</f>
        <v>#N/A</v>
      </c>
      <c r="F155" s="1" t="e">
        <f aca="false">VLOOKUP($A155,O:P,2,FALSE())</f>
        <v>#N/A</v>
      </c>
      <c r="G155" s="1" t="n">
        <f aca="false">IF(ISERROR(D155),"",D155)</f>
        <v>12950</v>
      </c>
      <c r="H155" s="1" t="str">
        <f aca="false">IF(ISERROR(E155),"",E155)</f>
        <v/>
      </c>
      <c r="I155" s="1" t="str">
        <f aca="false">IF(ISERROR(F155),"",F155)</f>
        <v/>
      </c>
      <c r="K155" s="1" t="s">
        <v>76</v>
      </c>
      <c r="L155" s="1" t="n">
        <v>3154</v>
      </c>
      <c r="M155" s="1" t="s">
        <v>27</v>
      </c>
      <c r="N155" s="1" t="n">
        <v>3682</v>
      </c>
      <c r="O155" s="1" t="s">
        <v>129</v>
      </c>
      <c r="P155" s="1" t="n">
        <v>5053</v>
      </c>
    </row>
    <row r="156" customFormat="false" ht="12.75" hidden="false" customHeight="false" outlineLevel="0" collapsed="false">
      <c r="A156" s="0" t="s">
        <v>163</v>
      </c>
      <c r="B156" s="1" t="n">
        <f aca="false">AVERAGE(G156:I156)</f>
        <v>26230</v>
      </c>
      <c r="D156" s="1" t="n">
        <f aca="false">VLOOKUP($A156,K:L,2,FALSE())</f>
        <v>27199</v>
      </c>
      <c r="E156" s="1" t="n">
        <f aca="false">VLOOKUP($A156,M:N,2,FALSE())</f>
        <v>24711</v>
      </c>
      <c r="F156" s="1" t="n">
        <f aca="false">VLOOKUP($A156,O:P,2,FALSE())</f>
        <v>26780</v>
      </c>
      <c r="G156" s="1" t="n">
        <f aca="false">IF(ISERROR(D156),"",D156)</f>
        <v>27199</v>
      </c>
      <c r="H156" s="1" t="n">
        <f aca="false">IF(ISERROR(E156),"",E156)</f>
        <v>24711</v>
      </c>
      <c r="I156" s="1" t="n">
        <f aca="false">IF(ISERROR(F156),"",F156)</f>
        <v>26780</v>
      </c>
      <c r="K156" s="1" t="s">
        <v>206</v>
      </c>
      <c r="L156" s="1" t="n">
        <v>3074</v>
      </c>
      <c r="M156" s="1" t="s">
        <v>76</v>
      </c>
      <c r="N156" s="1" t="n">
        <v>3034</v>
      </c>
      <c r="O156" s="1" t="s">
        <v>91</v>
      </c>
      <c r="P156" s="1" t="n">
        <v>4633</v>
      </c>
    </row>
    <row r="157" customFormat="false" ht="12.75" hidden="false" customHeight="false" outlineLevel="0" collapsed="false">
      <c r="A157" s="0" t="s">
        <v>164</v>
      </c>
      <c r="B157" s="1" t="n">
        <f aca="false">AVERAGE(G157:I157)</f>
        <v>8790</v>
      </c>
      <c r="D157" s="1" t="n">
        <f aca="false">VLOOKUP($A157,K:L,2,FALSE())</f>
        <v>8809</v>
      </c>
      <c r="E157" s="1" t="n">
        <f aca="false">VLOOKUP($A157,M:N,2,FALSE())</f>
        <v>7893</v>
      </c>
      <c r="F157" s="1" t="n">
        <f aca="false">VLOOKUP($A157,O:P,2,FALSE())</f>
        <v>9668</v>
      </c>
      <c r="G157" s="1" t="n">
        <f aca="false">IF(ISERROR(D157),"",D157)</f>
        <v>8809</v>
      </c>
      <c r="H157" s="1" t="n">
        <f aca="false">IF(ISERROR(E157),"",E157)</f>
        <v>7893</v>
      </c>
      <c r="I157" s="1" t="n">
        <f aca="false">IF(ISERROR(F157),"",F157)</f>
        <v>9668</v>
      </c>
      <c r="K157" s="1" t="s">
        <v>71</v>
      </c>
      <c r="L157" s="1" t="n">
        <v>2254</v>
      </c>
      <c r="M157" s="1" t="s">
        <v>197</v>
      </c>
      <c r="N157" s="1" t="n">
        <v>3033</v>
      </c>
      <c r="O157" s="1" t="s">
        <v>116</v>
      </c>
      <c r="P157" s="1" t="n">
        <v>4615</v>
      </c>
    </row>
    <row r="158" customFormat="false" ht="12.75" hidden="false" customHeight="false" outlineLevel="0" collapsed="false">
      <c r="A158" s="0" t="s">
        <v>165</v>
      </c>
      <c r="B158" s="1" t="n">
        <f aca="false">AVERAGE(G158:I158)</f>
        <v>16887.6666666667</v>
      </c>
      <c r="D158" s="1" t="n">
        <f aca="false">VLOOKUP($A158,K:L,2,FALSE())</f>
        <v>17168</v>
      </c>
      <c r="E158" s="1" t="n">
        <f aca="false">VLOOKUP($A158,M:N,2,FALSE())</f>
        <v>15015</v>
      </c>
      <c r="F158" s="1" t="n">
        <f aca="false">VLOOKUP($A158,O:P,2,FALSE())</f>
        <v>18480</v>
      </c>
      <c r="G158" s="1" t="n">
        <f aca="false">IF(ISERROR(D158),"",D158)</f>
        <v>17168</v>
      </c>
      <c r="H158" s="1" t="n">
        <f aca="false">IF(ISERROR(E158),"",E158)</f>
        <v>15015</v>
      </c>
      <c r="I158" s="1" t="n">
        <f aca="false">IF(ISERROR(F158),"",F158)</f>
        <v>18480</v>
      </c>
      <c r="K158" s="1" t="s">
        <v>93</v>
      </c>
      <c r="L158" s="1" t="n">
        <v>2197</v>
      </c>
      <c r="M158" s="1" t="s">
        <v>135</v>
      </c>
      <c r="N158" s="1" t="n">
        <v>3031</v>
      </c>
      <c r="O158" s="1" t="s">
        <v>142</v>
      </c>
      <c r="P158" s="1" t="n">
        <v>4017</v>
      </c>
    </row>
    <row r="159" customFormat="false" ht="12.75" hidden="false" customHeight="false" outlineLevel="0" collapsed="false">
      <c r="A159" s="0" t="s">
        <v>166</v>
      </c>
      <c r="B159" s="1" t="n">
        <f aca="false">AVERAGE(G159:I159)</f>
        <v>144121.333333333</v>
      </c>
      <c r="D159" s="1" t="n">
        <f aca="false">VLOOKUP($A159,K:L,2,FALSE())</f>
        <v>152830</v>
      </c>
      <c r="E159" s="1" t="n">
        <f aca="false">VLOOKUP($A159,M:N,2,FALSE())</f>
        <v>126734</v>
      </c>
      <c r="F159" s="1" t="n">
        <f aca="false">VLOOKUP($A159,O:P,2,FALSE())</f>
        <v>152800</v>
      </c>
      <c r="G159" s="1" t="n">
        <f aca="false">IF(ISERROR(D159),"",D159)</f>
        <v>152830</v>
      </c>
      <c r="H159" s="1" t="n">
        <f aca="false">IF(ISERROR(E159),"",E159)</f>
        <v>126734</v>
      </c>
      <c r="I159" s="1" t="n">
        <f aca="false">IF(ISERROR(F159),"",F159)</f>
        <v>152800</v>
      </c>
      <c r="K159" s="1" t="s">
        <v>47</v>
      </c>
      <c r="L159" s="1" t="n">
        <v>2113</v>
      </c>
      <c r="M159" s="1" t="s">
        <v>198</v>
      </c>
      <c r="N159" s="1" t="n">
        <v>2936</v>
      </c>
      <c r="O159" s="1" t="s">
        <v>27</v>
      </c>
      <c r="P159" s="1" t="n">
        <v>3963</v>
      </c>
    </row>
    <row r="160" customFormat="false" ht="12.75" hidden="false" customHeight="false" outlineLevel="0" collapsed="false">
      <c r="A160" s="0" t="s">
        <v>167</v>
      </c>
      <c r="B160" s="1" t="n">
        <f aca="false">AVERAGE(G160:I160)</f>
        <v>179298.333333333</v>
      </c>
      <c r="D160" s="1" t="n">
        <f aca="false">VLOOKUP($A160,K:L,2,FALSE())</f>
        <v>188719</v>
      </c>
      <c r="E160" s="1" t="n">
        <f aca="false">VLOOKUP($A160,M:N,2,FALSE())</f>
        <v>160476</v>
      </c>
      <c r="F160" s="1" t="n">
        <f aca="false">VLOOKUP($A160,O:P,2,FALSE())</f>
        <v>188700</v>
      </c>
      <c r="G160" s="1" t="n">
        <f aca="false">IF(ISERROR(D160),"",D160)</f>
        <v>188719</v>
      </c>
      <c r="H160" s="1" t="n">
        <f aca="false">IF(ISERROR(E160),"",E160)</f>
        <v>160476</v>
      </c>
      <c r="I160" s="1" t="n">
        <f aca="false">IF(ISERROR(F160),"",F160)</f>
        <v>188700</v>
      </c>
      <c r="K160" s="1" t="s">
        <v>186</v>
      </c>
      <c r="L160" s="1" t="n">
        <v>1901</v>
      </c>
      <c r="M160" s="1" t="s">
        <v>206</v>
      </c>
      <c r="N160" s="1" t="n">
        <v>2855</v>
      </c>
      <c r="O160" s="1" t="s">
        <v>135</v>
      </c>
      <c r="P160" s="1" t="n">
        <v>3799</v>
      </c>
    </row>
    <row r="161" customFormat="false" ht="12.75" hidden="false" customHeight="false" outlineLevel="0" collapsed="false">
      <c r="A161" s="0" t="s">
        <v>342</v>
      </c>
      <c r="B161" s="1" t="n">
        <v>0</v>
      </c>
      <c r="D161" s="1" t="e">
        <f aca="false">VLOOKUP($A161,K:L,2,FALSE())</f>
        <v>#N/A</v>
      </c>
      <c r="E161" s="1" t="e">
        <f aca="false">VLOOKUP($A161,M:N,2,FALSE())</f>
        <v>#N/A</v>
      </c>
      <c r="F161" s="1" t="e">
        <f aca="false">VLOOKUP($A161,O:P,2,FALSE())</f>
        <v>#N/A</v>
      </c>
      <c r="G161" s="1" t="str">
        <f aca="false">IF(ISERROR(D161),"",D161)</f>
        <v/>
      </c>
      <c r="H161" s="1" t="str">
        <f aca="false">IF(ISERROR(E161),"",E161)</f>
        <v/>
      </c>
      <c r="I161" s="1" t="str">
        <f aca="false">IF(ISERROR(F161),"",F161)</f>
        <v/>
      </c>
      <c r="K161" s="1" t="s">
        <v>120</v>
      </c>
      <c r="L161" s="1" t="n">
        <v>1799</v>
      </c>
      <c r="M161" s="1" t="s">
        <v>75</v>
      </c>
      <c r="N161" s="1" t="n">
        <v>2198</v>
      </c>
      <c r="O161" s="1" t="s">
        <v>197</v>
      </c>
      <c r="P161" s="1" t="n">
        <v>3682</v>
      </c>
    </row>
    <row r="162" customFormat="false" ht="12.75" hidden="false" customHeight="false" outlineLevel="0" collapsed="false">
      <c r="A162" s="0" t="s">
        <v>168</v>
      </c>
      <c r="B162" s="1" t="n">
        <f aca="false">AVERAGE(G162:I162)</f>
        <v>455706</v>
      </c>
      <c r="D162" s="1" t="n">
        <f aca="false">VLOOKUP($A162,K:L,2,FALSE())</f>
        <v>468539</v>
      </c>
      <c r="E162" s="1" t="n">
        <f aca="false">VLOOKUP($A162,M:N,2,FALSE())</f>
        <v>430079</v>
      </c>
      <c r="F162" s="1" t="n">
        <f aca="false">VLOOKUP($A162,O:P,2,FALSE())</f>
        <v>468500</v>
      </c>
      <c r="G162" s="1" t="n">
        <f aca="false">IF(ISERROR(D162),"",D162)</f>
        <v>468539</v>
      </c>
      <c r="H162" s="1" t="n">
        <f aca="false">IF(ISERROR(E162),"",E162)</f>
        <v>430079</v>
      </c>
      <c r="I162" s="1" t="n">
        <f aca="false">IF(ISERROR(F162),"",F162)</f>
        <v>468500</v>
      </c>
      <c r="K162" s="1" t="s">
        <v>45</v>
      </c>
      <c r="L162" s="1" t="n">
        <v>1573</v>
      </c>
      <c r="M162" s="1" t="s">
        <v>47</v>
      </c>
      <c r="N162" s="1" t="n">
        <v>2006</v>
      </c>
      <c r="O162" s="1" t="s">
        <v>198</v>
      </c>
      <c r="P162" s="1" t="n">
        <v>3553</v>
      </c>
    </row>
    <row r="163" customFormat="false" ht="12.75" hidden="false" customHeight="false" outlineLevel="0" collapsed="false">
      <c r="A163" s="0" t="s">
        <v>169</v>
      </c>
      <c r="B163" s="1" t="n">
        <f aca="false">AVERAGE(G163:I163)</f>
        <v>228770.666666667</v>
      </c>
      <c r="D163" s="1" t="n">
        <f aca="false">VLOOKUP($A163,K:L,2,FALSE())</f>
        <v>229336</v>
      </c>
      <c r="E163" s="1" t="n">
        <f aca="false">VLOOKUP($A163,M:N,2,FALSE())</f>
        <v>227676</v>
      </c>
      <c r="F163" s="1" t="n">
        <f aca="false">VLOOKUP($A163,O:P,2,FALSE())</f>
        <v>229300</v>
      </c>
      <c r="G163" s="1" t="n">
        <f aca="false">IF(ISERROR(D163),"",D163)</f>
        <v>229336</v>
      </c>
      <c r="H163" s="1" t="n">
        <f aca="false">IF(ISERROR(E163),"",E163)</f>
        <v>227676</v>
      </c>
      <c r="I163" s="1" t="n">
        <f aca="false">IF(ISERROR(F163),"",F163)</f>
        <v>229300</v>
      </c>
      <c r="K163" s="1" t="s">
        <v>41</v>
      </c>
      <c r="L163" s="1" t="n">
        <v>1469</v>
      </c>
      <c r="M163" s="1" t="s">
        <v>186</v>
      </c>
      <c r="N163" s="1" t="n">
        <v>1942</v>
      </c>
      <c r="O163" s="1" t="s">
        <v>231</v>
      </c>
      <c r="P163" s="1" t="n">
        <v>3300</v>
      </c>
    </row>
    <row r="164" customFormat="false" ht="12.75" hidden="false" customHeight="false" outlineLevel="0" collapsed="false">
      <c r="A164" s="0" t="s">
        <v>170</v>
      </c>
      <c r="B164" s="1" t="n">
        <f aca="false">AVERAGE(G164:I164)</f>
        <v>88000</v>
      </c>
      <c r="D164" s="1" t="n">
        <f aca="false">VLOOKUP($A164,K:L,2,FALSE())</f>
        <v>88000</v>
      </c>
      <c r="E164" s="1" t="e">
        <f aca="false">VLOOKUP($A164,M:N,2,FALSE())</f>
        <v>#N/A</v>
      </c>
      <c r="F164" s="1" t="e">
        <f aca="false">VLOOKUP($A164,O:P,2,FALSE())</f>
        <v>#N/A</v>
      </c>
      <c r="G164" s="1" t="n">
        <f aca="false">IF(ISERROR(D164),"",D164)</f>
        <v>88000</v>
      </c>
      <c r="H164" s="1" t="str">
        <f aca="false">IF(ISERROR(E164),"",E164)</f>
        <v/>
      </c>
      <c r="I164" s="1" t="str">
        <f aca="false">IF(ISERROR(F164),"",F164)</f>
        <v/>
      </c>
      <c r="K164" s="1" t="s">
        <v>131</v>
      </c>
      <c r="L164" s="1" t="n">
        <v>1433</v>
      </c>
      <c r="M164" s="1" t="s">
        <v>180</v>
      </c>
      <c r="N164" s="1" t="n">
        <v>1900</v>
      </c>
      <c r="O164" s="1" t="s">
        <v>206</v>
      </c>
      <c r="P164" s="1" t="n">
        <v>3194</v>
      </c>
    </row>
    <row r="165" customFormat="false" ht="12.75" hidden="false" customHeight="false" outlineLevel="0" collapsed="false">
      <c r="A165" s="0" t="s">
        <v>171</v>
      </c>
      <c r="B165" s="1" t="n">
        <f aca="false">AVERAGE(G165:I165)</f>
        <v>110008.666666667</v>
      </c>
      <c r="D165" s="1" t="n">
        <f aca="false">VLOOKUP($A165,K:L,2,FALSE())</f>
        <v>129485</v>
      </c>
      <c r="E165" s="1" t="n">
        <f aca="false">VLOOKUP($A165,M:N,2,FALSE())</f>
        <v>71041</v>
      </c>
      <c r="F165" s="1" t="n">
        <f aca="false">VLOOKUP($A165,O:P,2,FALSE())</f>
        <v>129500</v>
      </c>
      <c r="G165" s="1" t="n">
        <f aca="false">IF(ISERROR(D165),"",D165)</f>
        <v>129485</v>
      </c>
      <c r="H165" s="1" t="n">
        <f aca="false">IF(ISERROR(E165),"",E165)</f>
        <v>71041</v>
      </c>
      <c r="I165" s="1" t="n">
        <f aca="false">IF(ISERROR(F165),"",F165)</f>
        <v>129500</v>
      </c>
      <c r="K165" s="1" t="s">
        <v>30</v>
      </c>
      <c r="L165" s="1" t="n">
        <v>1431</v>
      </c>
      <c r="M165" s="1" t="s">
        <v>86</v>
      </c>
      <c r="N165" s="1" t="n">
        <v>1740</v>
      </c>
      <c r="O165" s="1" t="s">
        <v>76</v>
      </c>
      <c r="P165" s="1" t="n">
        <v>3131</v>
      </c>
    </row>
    <row r="166" customFormat="false" ht="12.75" hidden="false" customHeight="false" outlineLevel="0" collapsed="false">
      <c r="A166" s="0" t="s">
        <v>172</v>
      </c>
      <c r="B166" s="1" t="n">
        <f aca="false">AVERAGE(G166:I166)</f>
        <v>161446.333333333</v>
      </c>
      <c r="D166" s="1" t="n">
        <f aca="false">VLOOKUP($A166,K:L,2,FALSE())</f>
        <v>161629</v>
      </c>
      <c r="E166" s="1" t="n">
        <f aca="false">VLOOKUP($A166,M:N,2,FALSE())</f>
        <v>161110</v>
      </c>
      <c r="F166" s="1" t="n">
        <f aca="false">VLOOKUP($A166,O:P,2,FALSE())</f>
        <v>161600</v>
      </c>
      <c r="G166" s="1" t="n">
        <f aca="false">IF(ISERROR(D166),"",D166)</f>
        <v>161629</v>
      </c>
      <c r="H166" s="1" t="n">
        <f aca="false">IF(ISERROR(E166),"",E166)</f>
        <v>161110</v>
      </c>
      <c r="I166" s="1" t="n">
        <f aca="false">IF(ISERROR(F166),"",F166)</f>
        <v>161600</v>
      </c>
      <c r="K166" s="1" t="s">
        <v>33</v>
      </c>
      <c r="L166" s="1" t="n">
        <v>1397</v>
      </c>
      <c r="M166" s="1" t="s">
        <v>71</v>
      </c>
      <c r="N166" s="1" t="n">
        <v>1654</v>
      </c>
      <c r="O166" s="1" t="s">
        <v>88</v>
      </c>
      <c r="P166" s="1" t="n">
        <v>2773</v>
      </c>
    </row>
    <row r="167" customFormat="false" ht="12.75" hidden="false" customHeight="false" outlineLevel="0" collapsed="false">
      <c r="A167" s="0" t="s">
        <v>232</v>
      </c>
      <c r="B167" s="1" t="n">
        <f aca="false">AVERAGE(G167:I167)</f>
        <v>1387324</v>
      </c>
      <c r="D167" s="1" t="n">
        <f aca="false">VLOOKUP($A167,K:L,2,FALSE())</f>
        <v>1465079</v>
      </c>
      <c r="E167" s="1" t="n">
        <f aca="false">VLOOKUP($A167,M:N,2,FALSE())</f>
        <v>1231893</v>
      </c>
      <c r="F167" s="1" t="n">
        <f aca="false">VLOOKUP($A167,O:P,2,FALSE())</f>
        <v>1465000</v>
      </c>
      <c r="G167" s="1" t="n">
        <f aca="false">IF(ISERROR(D167),"",D167)</f>
        <v>1465079</v>
      </c>
      <c r="H167" s="1" t="n">
        <f aca="false">IF(ISERROR(E167),"",E167)</f>
        <v>1231893</v>
      </c>
      <c r="I167" s="1" t="n">
        <f aca="false">IF(ISERROR(F167),"",F167)</f>
        <v>1465000</v>
      </c>
      <c r="K167" s="1" t="s">
        <v>63</v>
      </c>
      <c r="L167" s="1" t="n">
        <v>1139</v>
      </c>
      <c r="M167" s="1" t="s">
        <v>120</v>
      </c>
      <c r="N167" s="1" t="n">
        <v>1602</v>
      </c>
      <c r="O167" s="1" t="s">
        <v>90</v>
      </c>
      <c r="P167" s="1" t="n">
        <v>2742</v>
      </c>
    </row>
    <row r="168" customFormat="false" ht="12.75" hidden="false" customHeight="false" outlineLevel="0" collapsed="false">
      <c r="A168" s="0" t="s">
        <v>173</v>
      </c>
      <c r="B168" s="1" t="n">
        <f aca="false">AVERAGE(G168:I168)</f>
        <v>5459.66666666667</v>
      </c>
      <c r="D168" s="1" t="n">
        <f aca="false">VLOOKUP($A168,K:L,2,FALSE())</f>
        <v>5693</v>
      </c>
      <c r="E168" s="1" t="n">
        <f aca="false">VLOOKUP($A168,M:N,2,FALSE())</f>
        <v>5064</v>
      </c>
      <c r="F168" s="1" t="n">
        <f aca="false">VLOOKUP($A168,O:P,2,FALSE())</f>
        <v>5622</v>
      </c>
      <c r="G168" s="1" t="n">
        <f aca="false">IF(ISERROR(D168),"",D168)</f>
        <v>5693</v>
      </c>
      <c r="H168" s="1" t="n">
        <f aca="false">IF(ISERROR(E168),"",E168)</f>
        <v>5064</v>
      </c>
      <c r="I168" s="1" t="n">
        <f aca="false">IF(ISERROR(F168),"",F168)</f>
        <v>5622</v>
      </c>
      <c r="K168" s="1" t="s">
        <v>17</v>
      </c>
      <c r="L168" s="1" t="n">
        <v>1099</v>
      </c>
      <c r="M168" s="1" t="s">
        <v>45</v>
      </c>
      <c r="N168" s="1" t="n">
        <v>1549</v>
      </c>
      <c r="O168" s="1" t="s">
        <v>104</v>
      </c>
      <c r="P168" s="1" t="n">
        <v>2719</v>
      </c>
    </row>
    <row r="169" customFormat="false" ht="12.75" hidden="false" customHeight="false" outlineLevel="0" collapsed="false">
      <c r="A169" s="0" t="s">
        <v>174</v>
      </c>
      <c r="B169" s="1" t="n">
        <f aca="false">AVERAGE(G169:I169)</f>
        <v>14</v>
      </c>
      <c r="D169" s="1" t="n">
        <f aca="false">VLOOKUP($A169,K:L,2,FALSE())</f>
        <v>14</v>
      </c>
      <c r="E169" s="1" t="e">
        <f aca="false">VLOOKUP($A169,M:N,2,FALSE())</f>
        <v>#N/A</v>
      </c>
      <c r="F169" s="1" t="e">
        <f aca="false">VLOOKUP($A169,O:P,2,FALSE())</f>
        <v>#N/A</v>
      </c>
      <c r="G169" s="1" t="n">
        <f aca="false">IF(ISERROR(D169),"",D169)</f>
        <v>14</v>
      </c>
      <c r="H169" s="1" t="str">
        <f aca="false">IF(ISERROR(E169),"",E169)</f>
        <v/>
      </c>
      <c r="I169" s="1" t="str">
        <f aca="false">IF(ISERROR(F169),"",F169)</f>
        <v/>
      </c>
      <c r="K169" s="1" t="s">
        <v>80</v>
      </c>
      <c r="L169" s="1" t="n">
        <v>1040</v>
      </c>
      <c r="M169" s="1" t="s">
        <v>30</v>
      </c>
      <c r="N169" s="1" t="n">
        <v>1359</v>
      </c>
      <c r="O169" s="1" t="s">
        <v>75</v>
      </c>
      <c r="P169" s="1" t="n">
        <v>2450</v>
      </c>
    </row>
    <row r="170" customFormat="false" ht="12.75" hidden="false" customHeight="false" outlineLevel="0" collapsed="false">
      <c r="A170" s="0" t="s">
        <v>175</v>
      </c>
      <c r="B170" s="1" t="n">
        <f aca="false">AVERAGE(G170:I170)</f>
        <v>546</v>
      </c>
      <c r="D170" s="1" t="n">
        <f aca="false">VLOOKUP($A170,K:L,2,FALSE())</f>
        <v>562</v>
      </c>
      <c r="E170" s="1" t="n">
        <f aca="false">VLOOKUP($A170,M:N,2,FALSE())</f>
        <v>545</v>
      </c>
      <c r="F170" s="1" t="n">
        <f aca="false">VLOOKUP($A170,O:P,2,FALSE())</f>
        <v>531</v>
      </c>
      <c r="G170" s="1" t="n">
        <f aca="false">IF(ISERROR(D170),"",D170)</f>
        <v>562</v>
      </c>
      <c r="H170" s="1" t="n">
        <f aca="false">IF(ISERROR(E170),"",E170)</f>
        <v>545</v>
      </c>
      <c r="I170" s="1" t="n">
        <f aca="false">IF(ISERROR(F170),"",F170)</f>
        <v>531</v>
      </c>
      <c r="K170" s="1" t="s">
        <v>176</v>
      </c>
      <c r="L170" s="1" t="n">
        <v>1000</v>
      </c>
      <c r="M170" s="1" t="s">
        <v>131</v>
      </c>
      <c r="N170" s="1" t="n">
        <v>1356</v>
      </c>
      <c r="O170" s="1" t="s">
        <v>191</v>
      </c>
      <c r="P170" s="1" t="n">
        <v>2372</v>
      </c>
    </row>
    <row r="171" customFormat="false" ht="12.75" hidden="false" customHeight="false" outlineLevel="0" collapsed="false">
      <c r="A171" s="0" t="s">
        <v>176</v>
      </c>
      <c r="B171" s="1" t="n">
        <f aca="false">AVERAGE(G171:I171)</f>
        <v>977</v>
      </c>
      <c r="D171" s="1" t="n">
        <f aca="false">VLOOKUP($A171,K:L,2,FALSE())</f>
        <v>1000</v>
      </c>
      <c r="E171" s="1" t="n">
        <f aca="false">VLOOKUP($A171,M:N,2,FALSE())</f>
        <v>946</v>
      </c>
      <c r="F171" s="1" t="n">
        <f aca="false">VLOOKUP($A171,O:P,2,FALSE())</f>
        <v>985</v>
      </c>
      <c r="G171" s="1" t="n">
        <f aca="false">IF(ISERROR(D171),"",D171)</f>
        <v>1000</v>
      </c>
      <c r="H171" s="1" t="n">
        <f aca="false">IF(ISERROR(E171),"",E171)</f>
        <v>946</v>
      </c>
      <c r="I171" s="1" t="n">
        <f aca="false">IF(ISERROR(F171),"",F171)</f>
        <v>985</v>
      </c>
      <c r="K171" s="1" t="s">
        <v>121</v>
      </c>
      <c r="L171" s="1" t="n">
        <v>977</v>
      </c>
      <c r="M171" s="1" t="s">
        <v>41</v>
      </c>
      <c r="N171" s="1" t="n">
        <v>1325</v>
      </c>
      <c r="O171" s="1" t="s">
        <v>20</v>
      </c>
      <c r="P171" s="1" t="n">
        <v>2258</v>
      </c>
    </row>
    <row r="172" customFormat="false" ht="12.75" hidden="false" customHeight="false" outlineLevel="0" collapsed="false">
      <c r="A172" s="0" t="s">
        <v>177</v>
      </c>
      <c r="B172" s="1" t="n">
        <f aca="false">AVERAGE(G172:I172)</f>
        <v>449</v>
      </c>
      <c r="D172" s="1" t="n">
        <f aca="false">VLOOKUP($A172,K:L,2,FALSE())</f>
        <v>449</v>
      </c>
      <c r="E172" s="1" t="e">
        <f aca="false">VLOOKUP($A172,M:N,2,FALSE())</f>
        <v>#N/A</v>
      </c>
      <c r="F172" s="1" t="e">
        <f aca="false">VLOOKUP($A172,O:P,2,FALSE())</f>
        <v>#N/A</v>
      </c>
      <c r="G172" s="1" t="n">
        <f aca="false">IF(ISERROR(D172),"",D172)</f>
        <v>449</v>
      </c>
      <c r="H172" s="1" t="str">
        <f aca="false">IF(ISERROR(E172),"",E172)</f>
        <v/>
      </c>
      <c r="I172" s="1" t="str">
        <f aca="false">IF(ISERROR(F172),"",F172)</f>
        <v/>
      </c>
      <c r="K172" s="1" t="s">
        <v>185</v>
      </c>
      <c r="L172" s="1" t="n">
        <v>919</v>
      </c>
      <c r="M172" s="1" t="s">
        <v>33</v>
      </c>
      <c r="N172" s="1" t="n">
        <v>1277</v>
      </c>
      <c r="O172" s="1" t="s">
        <v>46</v>
      </c>
      <c r="P172" s="1" t="n">
        <v>2250</v>
      </c>
    </row>
    <row r="173" customFormat="false" ht="12.75" hidden="false" customHeight="false" outlineLevel="0" collapsed="false">
      <c r="A173" s="0" t="s">
        <v>178</v>
      </c>
      <c r="B173" s="1" t="n">
        <f aca="false">AVERAGE(G173:I173)</f>
        <v>575.666666666667</v>
      </c>
      <c r="D173" s="1" t="n">
        <f aca="false">VLOOKUP($A173,K:L,2,FALSE())</f>
        <v>583</v>
      </c>
      <c r="E173" s="1" t="n">
        <f aca="false">VLOOKUP($A173,M:N,2,FALSE())</f>
        <v>583</v>
      </c>
      <c r="F173" s="1" t="n">
        <f aca="false">VLOOKUP($A173,O:P,2,FALSE())</f>
        <v>561</v>
      </c>
      <c r="G173" s="1" t="n">
        <f aca="false">IF(ISERROR(D173),"",D173)</f>
        <v>583</v>
      </c>
      <c r="H173" s="1" t="n">
        <f aca="false">IF(ISERROR(E173),"",E173)</f>
        <v>583</v>
      </c>
      <c r="I173" s="1" t="n">
        <f aca="false">IF(ISERROR(F173),"",F173)</f>
        <v>561</v>
      </c>
      <c r="K173" s="1" t="s">
        <v>92</v>
      </c>
      <c r="L173" s="1" t="n">
        <v>825</v>
      </c>
      <c r="M173" s="1" t="s">
        <v>93</v>
      </c>
      <c r="N173" s="1" t="n">
        <v>1159</v>
      </c>
      <c r="O173" s="1" t="s">
        <v>93</v>
      </c>
      <c r="P173" s="1" t="n">
        <v>2215</v>
      </c>
    </row>
    <row r="174" customFormat="false" ht="12.75" hidden="false" customHeight="false" outlineLevel="0" collapsed="false">
      <c r="A174" s="0" t="s">
        <v>179</v>
      </c>
      <c r="B174" s="1" t="n">
        <f aca="false">AVERAGE(G174:I174)</f>
        <v>534</v>
      </c>
      <c r="D174" s="1" t="n">
        <f aca="false">VLOOKUP($A174,K:L,2,FALSE())</f>
        <v>550</v>
      </c>
      <c r="E174" s="1" t="n">
        <f aca="false">VLOOKUP($A174,M:N,2,FALSE())</f>
        <v>496</v>
      </c>
      <c r="F174" s="1" t="n">
        <f aca="false">VLOOKUP($A174,O:P,2,FALSE())</f>
        <v>556</v>
      </c>
      <c r="G174" s="1" t="n">
        <f aca="false">IF(ISERROR(D174),"",D174)</f>
        <v>550</v>
      </c>
      <c r="H174" s="1" t="n">
        <f aca="false">IF(ISERROR(E174),"",E174)</f>
        <v>496</v>
      </c>
      <c r="I174" s="1" t="n">
        <f aca="false">IF(ISERROR(F174),"",F174)</f>
        <v>556</v>
      </c>
      <c r="K174" s="1" t="s">
        <v>223</v>
      </c>
      <c r="L174" s="1" t="n">
        <v>721</v>
      </c>
      <c r="M174" s="1" t="s">
        <v>17</v>
      </c>
      <c r="N174" s="1" t="n">
        <v>1132</v>
      </c>
      <c r="O174" s="1" t="s">
        <v>120</v>
      </c>
      <c r="P174" s="1" t="n">
        <v>2127</v>
      </c>
    </row>
    <row r="175" customFormat="false" ht="12.75" hidden="false" customHeight="false" outlineLevel="0" collapsed="false">
      <c r="A175" s="0" t="s">
        <v>180</v>
      </c>
      <c r="B175" s="1" t="n">
        <f aca="false">AVERAGE(G175:I175)</f>
        <v>1717.5</v>
      </c>
      <c r="D175" s="1" t="e">
        <f aca="false">VLOOKUP($A175,K:L,2,FALSE())</f>
        <v>#N/A</v>
      </c>
      <c r="E175" s="1" t="n">
        <f aca="false">VLOOKUP($A175,M:N,2,FALSE())</f>
        <v>1900</v>
      </c>
      <c r="F175" s="1" t="n">
        <f aca="false">VLOOKUP($A175,O:P,2,FALSE())</f>
        <v>1535</v>
      </c>
      <c r="G175" s="1" t="str">
        <f aca="false">IF(ISERROR(D175),"",D175)</f>
        <v/>
      </c>
      <c r="H175" s="1" t="n">
        <f aca="false">IF(ISERROR(E175),"",E175)</f>
        <v>1900</v>
      </c>
      <c r="I175" s="1" t="n">
        <f aca="false">IF(ISERROR(F175),"",F175)</f>
        <v>1535</v>
      </c>
      <c r="K175" s="1" t="s">
        <v>190</v>
      </c>
      <c r="L175" s="1" t="n">
        <v>674</v>
      </c>
      <c r="M175" s="1" t="s">
        <v>63</v>
      </c>
      <c r="N175" s="1" t="n">
        <v>1049</v>
      </c>
      <c r="O175" s="1" t="s">
        <v>71</v>
      </c>
      <c r="P175" s="1" t="n">
        <v>2117</v>
      </c>
    </row>
    <row r="176" customFormat="false" ht="12.75" hidden="false" customHeight="false" outlineLevel="0" collapsed="false">
      <c r="A176" s="0" t="s">
        <v>181</v>
      </c>
      <c r="B176" s="1" t="n">
        <f aca="false">AVERAGE(G176:I176)</f>
        <v>192</v>
      </c>
      <c r="D176" s="1" t="n">
        <f aca="false">VLOOKUP($A176,K:L,2,FALSE())</f>
        <v>187</v>
      </c>
      <c r="E176" s="1" t="n">
        <f aca="false">VLOOKUP($A176,M:N,2,FALSE())</f>
        <v>193</v>
      </c>
      <c r="F176" s="1" t="n">
        <f aca="false">VLOOKUP($A176,O:P,2,FALSE())</f>
        <v>196</v>
      </c>
      <c r="G176" s="1" t="n">
        <f aca="false">IF(ISERROR(D176),"",D176)</f>
        <v>187</v>
      </c>
      <c r="H176" s="1" t="n">
        <f aca="false">IF(ISERROR(E176),"",E176)</f>
        <v>193</v>
      </c>
      <c r="I176" s="1" t="n">
        <f aca="false">IF(ISERROR(F176),"",F176)</f>
        <v>196</v>
      </c>
      <c r="K176" s="1" t="s">
        <v>87</v>
      </c>
      <c r="L176" s="1" t="n">
        <v>645</v>
      </c>
      <c r="M176" s="1" t="s">
        <v>176</v>
      </c>
      <c r="N176" s="1" t="n">
        <v>946</v>
      </c>
      <c r="O176" s="1" t="s">
        <v>86</v>
      </c>
      <c r="P176" s="1" t="n">
        <v>2030</v>
      </c>
    </row>
    <row r="177" customFormat="false" ht="12.75" hidden="false" customHeight="false" outlineLevel="0" collapsed="false">
      <c r="A177" s="0" t="s">
        <v>182</v>
      </c>
      <c r="B177" s="1" t="n">
        <f aca="false">AVERAGE(G177:I177)</f>
        <v>418856.666666667</v>
      </c>
      <c r="D177" s="1" t="n">
        <f aca="false">VLOOKUP($A177,K:L,2,FALSE())</f>
        <v>443691</v>
      </c>
      <c r="E177" s="1" t="n">
        <f aca="false">VLOOKUP($A177,M:N,2,FALSE())</f>
        <v>369179</v>
      </c>
      <c r="F177" s="1" t="n">
        <f aca="false">VLOOKUP($A177,O:P,2,FALSE())</f>
        <v>443700</v>
      </c>
      <c r="G177" s="1" t="n">
        <f aca="false">IF(ISERROR(D177),"",D177)</f>
        <v>443691</v>
      </c>
      <c r="H177" s="1" t="n">
        <f aca="false">IF(ISERROR(E177),"",E177)</f>
        <v>369179</v>
      </c>
      <c r="I177" s="1" t="n">
        <f aca="false">IF(ISERROR(F177),"",F177)</f>
        <v>443700</v>
      </c>
      <c r="K177" s="1" t="s">
        <v>66</v>
      </c>
      <c r="L177" s="1" t="n">
        <v>616</v>
      </c>
      <c r="M177" s="1" t="s">
        <v>121</v>
      </c>
      <c r="N177" s="1" t="n">
        <v>876</v>
      </c>
      <c r="O177" s="1" t="s">
        <v>47</v>
      </c>
      <c r="P177" s="1" t="n">
        <v>2018</v>
      </c>
    </row>
    <row r="178" customFormat="false" ht="12.75" hidden="false" customHeight="false" outlineLevel="0" collapsed="false">
      <c r="A178" s="0" t="s">
        <v>183</v>
      </c>
      <c r="B178" s="1" t="n">
        <f aca="false">AVERAGE(G178:I178)</f>
        <v>12865.3333333333</v>
      </c>
      <c r="D178" s="1" t="n">
        <f aca="false">VLOOKUP($A178,K:L,2,FALSE())</f>
        <v>12657</v>
      </c>
      <c r="E178" s="1" t="n">
        <f aca="false">VLOOKUP($A178,M:N,2,FALSE())</f>
        <v>13059</v>
      </c>
      <c r="F178" s="1" t="n">
        <f aca="false">VLOOKUP($A178,O:P,2,FALSE())</f>
        <v>12880</v>
      </c>
      <c r="G178" s="1" t="n">
        <f aca="false">IF(ISERROR(D178),"",D178)</f>
        <v>12657</v>
      </c>
      <c r="H178" s="1" t="n">
        <f aca="false">IF(ISERROR(E178),"",E178)</f>
        <v>13059</v>
      </c>
      <c r="I178" s="1" t="n">
        <f aca="false">IF(ISERROR(F178),"",F178)</f>
        <v>12880</v>
      </c>
      <c r="K178" s="1" t="s">
        <v>178</v>
      </c>
      <c r="L178" s="1" t="n">
        <v>583</v>
      </c>
      <c r="M178" s="1" t="s">
        <v>92</v>
      </c>
      <c r="N178" s="1" t="n">
        <v>837</v>
      </c>
      <c r="O178" s="1" t="s">
        <v>186</v>
      </c>
      <c r="P178" s="1" t="n">
        <v>1905</v>
      </c>
    </row>
    <row r="179" customFormat="false" ht="12.75" hidden="false" customHeight="false" outlineLevel="0" collapsed="false">
      <c r="A179" s="0" t="s">
        <v>184</v>
      </c>
      <c r="B179" s="1" t="n">
        <f aca="false">AVERAGE(G179:I179)</f>
        <v>40075</v>
      </c>
      <c r="D179" s="1" t="n">
        <f aca="false">VLOOKUP($A179,K:L,2,FALSE())</f>
        <v>38921</v>
      </c>
      <c r="E179" s="1" t="n">
        <f aca="false">VLOOKUP($A179,M:N,2,FALSE())</f>
        <v>42594</v>
      </c>
      <c r="F179" s="1" t="n">
        <f aca="false">VLOOKUP($A179,O:P,2,FALSE())</f>
        <v>38710</v>
      </c>
      <c r="G179" s="1" t="n">
        <f aca="false">IF(ISERROR(D179),"",D179)</f>
        <v>38921</v>
      </c>
      <c r="H179" s="1" t="n">
        <f aca="false">IF(ISERROR(E179),"",E179)</f>
        <v>42594</v>
      </c>
      <c r="I179" s="1" t="n">
        <f aca="false">IF(ISERROR(F179),"",F179)</f>
        <v>38710</v>
      </c>
      <c r="K179" s="1" t="s">
        <v>175</v>
      </c>
      <c r="L179" s="1" t="n">
        <v>562</v>
      </c>
      <c r="M179" s="1" t="s">
        <v>185</v>
      </c>
      <c r="N179" s="1" t="n">
        <v>764</v>
      </c>
      <c r="O179" s="1" t="s">
        <v>131</v>
      </c>
      <c r="P179" s="1" t="n">
        <v>1870</v>
      </c>
    </row>
    <row r="180" customFormat="false" ht="12.75" hidden="false" customHeight="false" outlineLevel="0" collapsed="false">
      <c r="A180" s="0" t="s">
        <v>185</v>
      </c>
      <c r="B180" s="1" t="n">
        <f aca="false">AVERAGE(G180:I180)</f>
        <v>873</v>
      </c>
      <c r="D180" s="1" t="n">
        <f aca="false">VLOOKUP($A180,K:L,2,FALSE())</f>
        <v>919</v>
      </c>
      <c r="E180" s="1" t="n">
        <f aca="false">VLOOKUP($A180,M:N,2,FALSE())</f>
        <v>764</v>
      </c>
      <c r="F180" s="1" t="n">
        <f aca="false">VLOOKUP($A180,O:P,2,FALSE())</f>
        <v>936</v>
      </c>
      <c r="G180" s="1" t="n">
        <f aca="false">IF(ISERROR(D180),"",D180)</f>
        <v>919</v>
      </c>
      <c r="H180" s="1" t="n">
        <f aca="false">IF(ISERROR(E180),"",E180)</f>
        <v>764</v>
      </c>
      <c r="I180" s="1" t="n">
        <f aca="false">IF(ISERROR(F180),"",F180)</f>
        <v>936</v>
      </c>
      <c r="K180" s="1" t="s">
        <v>52</v>
      </c>
      <c r="L180" s="1" t="n">
        <v>557</v>
      </c>
      <c r="M180" s="1" t="s">
        <v>80</v>
      </c>
      <c r="N180" s="1" t="n">
        <v>733</v>
      </c>
      <c r="O180" s="1" t="s">
        <v>45</v>
      </c>
      <c r="P180" s="1" t="n">
        <v>1651</v>
      </c>
    </row>
    <row r="181" customFormat="false" ht="12.75" hidden="false" customHeight="false" outlineLevel="0" collapsed="false">
      <c r="A181" s="0" t="s">
        <v>186</v>
      </c>
      <c r="B181" s="1" t="n">
        <f aca="false">AVERAGE(G181:I181)</f>
        <v>1916</v>
      </c>
      <c r="D181" s="1" t="n">
        <f aca="false">VLOOKUP($A181,K:L,2,FALSE())</f>
        <v>1901</v>
      </c>
      <c r="E181" s="1" t="n">
        <f aca="false">VLOOKUP($A181,M:N,2,FALSE())</f>
        <v>1942</v>
      </c>
      <c r="F181" s="1" t="n">
        <f aca="false">VLOOKUP($A181,O:P,2,FALSE())</f>
        <v>1905</v>
      </c>
      <c r="G181" s="1" t="n">
        <f aca="false">IF(ISERROR(D181),"",D181)</f>
        <v>1901</v>
      </c>
      <c r="H181" s="1" t="n">
        <f aca="false">IF(ISERROR(E181),"",E181)</f>
        <v>1942</v>
      </c>
      <c r="I181" s="1" t="n">
        <f aca="false">IF(ISERROR(F181),"",F181)</f>
        <v>1905</v>
      </c>
      <c r="K181" s="1" t="s">
        <v>179</v>
      </c>
      <c r="L181" s="1" t="n">
        <v>550</v>
      </c>
      <c r="M181" s="1" t="s">
        <v>190</v>
      </c>
      <c r="N181" s="1" t="n">
        <v>658</v>
      </c>
      <c r="O181" s="1" t="s">
        <v>180</v>
      </c>
      <c r="P181" s="1" t="n">
        <v>1535</v>
      </c>
    </row>
    <row r="182" customFormat="false" ht="12.75" hidden="false" customHeight="false" outlineLevel="0" collapsed="false">
      <c r="A182" s="0" t="s">
        <v>187</v>
      </c>
      <c r="B182" s="1" t="n">
        <f aca="false">AVERAGE(G182:I182)</f>
        <v>209210.333333333</v>
      </c>
      <c r="D182" s="1" t="n">
        <f aca="false">VLOOKUP($A182,K:L,2,FALSE())</f>
        <v>222699</v>
      </c>
      <c r="E182" s="1" t="n">
        <f aca="false">VLOOKUP($A182,M:N,2,FALSE())</f>
        <v>182232</v>
      </c>
      <c r="F182" s="1" t="n">
        <f aca="false">VLOOKUP($A182,O:P,2,FALSE())</f>
        <v>222700</v>
      </c>
      <c r="G182" s="1" t="n">
        <f aca="false">IF(ISERROR(D182),"",D182)</f>
        <v>222699</v>
      </c>
      <c r="H182" s="1" t="n">
        <f aca="false">IF(ISERROR(E182),"",E182)</f>
        <v>182232</v>
      </c>
      <c r="I182" s="1" t="n">
        <f aca="false">IF(ISERROR(F182),"",F182)</f>
        <v>222700</v>
      </c>
      <c r="K182" s="1" t="s">
        <v>64</v>
      </c>
      <c r="L182" s="1" t="n">
        <v>375</v>
      </c>
      <c r="M182" s="1" t="s">
        <v>223</v>
      </c>
      <c r="N182" s="1" t="n">
        <v>653</v>
      </c>
      <c r="O182" s="1" t="s">
        <v>41</v>
      </c>
      <c r="P182" s="1" t="n">
        <v>1489</v>
      </c>
    </row>
    <row r="183" customFormat="false" ht="12.75" hidden="false" customHeight="false" outlineLevel="0" collapsed="false">
      <c r="A183" s="0" t="s">
        <v>188</v>
      </c>
      <c r="B183" s="1" t="n">
        <f aca="false">AVERAGE(G183:I183)</f>
        <v>87118</v>
      </c>
      <c r="D183" s="1" t="n">
        <f aca="false">VLOOKUP($A183,K:L,2,FALSE())</f>
        <v>86262</v>
      </c>
      <c r="E183" s="1" t="n">
        <f aca="false">VLOOKUP($A183,M:N,2,FALSE())</f>
        <v>87642</v>
      </c>
      <c r="F183" s="1" t="n">
        <f aca="false">VLOOKUP($A183,O:P,2,FALSE())</f>
        <v>87450</v>
      </c>
      <c r="G183" s="1" t="n">
        <f aca="false">IF(ISERROR(D183),"",D183)</f>
        <v>86262</v>
      </c>
      <c r="H183" s="1" t="n">
        <f aca="false">IF(ISERROR(E183),"",E183)</f>
        <v>87642</v>
      </c>
      <c r="I183" s="1" t="n">
        <f aca="false">IF(ISERROR(F183),"",F183)</f>
        <v>87450</v>
      </c>
      <c r="K183" s="1" t="s">
        <v>208</v>
      </c>
      <c r="L183" s="1" t="n">
        <v>301</v>
      </c>
      <c r="M183" s="1" t="s">
        <v>87</v>
      </c>
      <c r="N183" s="1" t="n">
        <v>627</v>
      </c>
      <c r="O183" s="1" t="s">
        <v>33</v>
      </c>
      <c r="P183" s="1" t="n">
        <v>1412</v>
      </c>
    </row>
    <row r="184" customFormat="false" ht="12.75" hidden="false" customHeight="false" outlineLevel="0" collapsed="false">
      <c r="A184" s="0" t="s">
        <v>189</v>
      </c>
      <c r="B184" s="1" t="n">
        <f aca="false">AVERAGE(G184:I184)</f>
        <v>47589.6666666667</v>
      </c>
      <c r="D184" s="1" t="n">
        <f aca="false">VLOOKUP($A184,K:L,2,FALSE())</f>
        <v>46442</v>
      </c>
      <c r="E184" s="1" t="n">
        <f aca="false">VLOOKUP($A184,M:N,2,FALSE())</f>
        <v>48477</v>
      </c>
      <c r="F184" s="1" t="n">
        <f aca="false">VLOOKUP($A184,O:P,2,FALSE())</f>
        <v>47850</v>
      </c>
      <c r="G184" s="1" t="n">
        <f aca="false">IF(ISERROR(D184),"",D184)</f>
        <v>46442</v>
      </c>
      <c r="H184" s="1" t="n">
        <f aca="false">IF(ISERROR(E184),"",E184)</f>
        <v>48477</v>
      </c>
      <c r="I184" s="1" t="n">
        <f aca="false">IF(ISERROR(F184),"",F184)</f>
        <v>47850</v>
      </c>
      <c r="K184" s="1" t="s">
        <v>181</v>
      </c>
      <c r="L184" s="1" t="n">
        <v>187</v>
      </c>
      <c r="M184" s="1" t="s">
        <v>178</v>
      </c>
      <c r="N184" s="1" t="n">
        <v>583</v>
      </c>
      <c r="O184" s="1" t="s">
        <v>30</v>
      </c>
      <c r="P184" s="1" t="n">
        <v>1396</v>
      </c>
    </row>
    <row r="185" customFormat="false" ht="12.75" hidden="false" customHeight="false" outlineLevel="0" collapsed="false">
      <c r="A185" s="0" t="s">
        <v>190</v>
      </c>
      <c r="B185" s="1" t="n">
        <f aca="false">AVERAGE(G185:I185)</f>
        <v>681.333333333333</v>
      </c>
      <c r="D185" s="1" t="n">
        <f aca="false">VLOOKUP($A185,K:L,2,FALSE())</f>
        <v>674</v>
      </c>
      <c r="E185" s="1" t="n">
        <f aca="false">VLOOKUP($A185,M:N,2,FALSE())</f>
        <v>658</v>
      </c>
      <c r="F185" s="1" t="n">
        <f aca="false">VLOOKUP($A185,O:P,2,FALSE())</f>
        <v>712</v>
      </c>
      <c r="G185" s="1" t="n">
        <f aca="false">IF(ISERROR(D185),"",D185)</f>
        <v>674</v>
      </c>
      <c r="H185" s="1" t="n">
        <f aca="false">IF(ISERROR(E185),"",E185)</f>
        <v>658</v>
      </c>
      <c r="I185" s="1" t="n">
        <f aca="false">IF(ISERROR(F185),"",F185)</f>
        <v>712</v>
      </c>
      <c r="K185" s="1" t="s">
        <v>114</v>
      </c>
      <c r="L185" s="1" t="n">
        <v>152</v>
      </c>
      <c r="M185" s="1" t="s">
        <v>66</v>
      </c>
      <c r="N185" s="1" t="n">
        <v>558</v>
      </c>
      <c r="O185" s="1" t="s">
        <v>63</v>
      </c>
      <c r="P185" s="1" t="n">
        <v>1140</v>
      </c>
    </row>
    <row r="186" customFormat="false" ht="12.75" hidden="false" customHeight="false" outlineLevel="0" collapsed="false">
      <c r="A186" s="0" t="s">
        <v>191</v>
      </c>
      <c r="B186" s="1" t="n">
        <f aca="false">AVERAGE(G186:I186)</f>
        <v>2372</v>
      </c>
      <c r="D186" s="1" t="e">
        <f aca="false">VLOOKUP($A186,K:L,2,FALSE())</f>
        <v>#N/A</v>
      </c>
      <c r="E186" s="1" t="e">
        <f aca="false">VLOOKUP($A186,M:N,2,FALSE())</f>
        <v>#N/A</v>
      </c>
      <c r="F186" s="1" t="n">
        <f aca="false">VLOOKUP($A186,O:P,2,FALSE())</f>
        <v>2372</v>
      </c>
      <c r="G186" s="1" t="str">
        <f aca="false">IF(ISERROR(D186),"",D186)</f>
        <v/>
      </c>
      <c r="H186" s="1" t="str">
        <f aca="false">IF(ISERROR(E186),"",E186)</f>
        <v/>
      </c>
      <c r="I186" s="1" t="n">
        <f aca="false">IF(ISERROR(F186),"",F186)</f>
        <v>2372</v>
      </c>
      <c r="K186" s="1" t="s">
        <v>162</v>
      </c>
      <c r="L186" s="1" t="n">
        <v>12950</v>
      </c>
      <c r="M186" s="1" t="s">
        <v>52</v>
      </c>
      <c r="N186" s="1" t="n">
        <v>549</v>
      </c>
      <c r="O186" s="1" t="s">
        <v>84</v>
      </c>
      <c r="P186" s="1" t="n">
        <v>1106</v>
      </c>
    </row>
    <row r="187" customFormat="false" ht="12.75" hidden="false" customHeight="false" outlineLevel="0" collapsed="false">
      <c r="A187" s="0" t="s">
        <v>192</v>
      </c>
      <c r="B187" s="1" t="n">
        <f aca="false">AVERAGE(G187:I187)</f>
        <v>333514</v>
      </c>
      <c r="D187" s="1" t="n">
        <f aca="false">VLOOKUP($A187,K:L,2,FALSE())</f>
        <v>357259</v>
      </c>
      <c r="E187" s="1" t="n">
        <f aca="false">VLOOKUP($A187,M:N,2,FALSE())</f>
        <v>285983</v>
      </c>
      <c r="F187" s="1" t="n">
        <f aca="false">VLOOKUP($A187,O:P,2,FALSE())</f>
        <v>357300</v>
      </c>
      <c r="G187" s="1" t="n">
        <f aca="false">IF(ISERROR(D187),"",D187)</f>
        <v>357259</v>
      </c>
      <c r="H187" s="1" t="n">
        <f aca="false">IF(ISERROR(E187),"",E187)</f>
        <v>285983</v>
      </c>
      <c r="I187" s="1" t="n">
        <f aca="false">IF(ISERROR(F187),"",F187)</f>
        <v>357300</v>
      </c>
      <c r="K187" s="1" t="s">
        <v>170</v>
      </c>
      <c r="L187" s="1" t="n">
        <v>88000</v>
      </c>
      <c r="M187" s="1" t="s">
        <v>175</v>
      </c>
      <c r="N187" s="1" t="n">
        <v>545</v>
      </c>
      <c r="O187" s="1" t="s">
        <v>17</v>
      </c>
      <c r="P187" s="1" t="n">
        <v>1105</v>
      </c>
    </row>
    <row r="188" customFormat="false" ht="12.75" hidden="false" customHeight="false" outlineLevel="0" collapsed="false">
      <c r="A188" s="0" t="s">
        <v>193</v>
      </c>
      <c r="B188" s="1" t="n">
        <f aca="false">AVERAGE(G188:I188)</f>
        <v>948965.333333333</v>
      </c>
      <c r="D188" s="1" t="n">
        <f aca="false">VLOOKUP($A188,K:L,2,FALSE())</f>
        <v>1007084</v>
      </c>
      <c r="E188" s="1" t="n">
        <f aca="false">VLOOKUP($A188,M:N,2,FALSE())</f>
        <v>832512</v>
      </c>
      <c r="F188" s="1" t="n">
        <f aca="false">VLOOKUP($A188,O:P,2,FALSE())</f>
        <v>1007300</v>
      </c>
      <c r="G188" s="1" t="n">
        <f aca="false">IF(ISERROR(D188),"",D188)</f>
        <v>1007084</v>
      </c>
      <c r="H188" s="1" t="n">
        <f aca="false">IF(ISERROR(E188),"",E188)</f>
        <v>832512</v>
      </c>
      <c r="I188" s="1" t="n">
        <f aca="false">IF(ISERROR(F188),"",F188)</f>
        <v>1007300</v>
      </c>
      <c r="K188" s="1" t="s">
        <v>59</v>
      </c>
      <c r="L188" s="1" t="n">
        <v>3</v>
      </c>
      <c r="M188" s="1" t="s">
        <v>179</v>
      </c>
      <c r="N188" s="1" t="n">
        <v>496</v>
      </c>
      <c r="O188" s="1" t="s">
        <v>37</v>
      </c>
      <c r="P188" s="1" t="n">
        <v>1095</v>
      </c>
    </row>
    <row r="189" customFormat="false" ht="12.75" hidden="false" customHeight="false" outlineLevel="0" collapsed="false">
      <c r="A189" s="0" t="s">
        <v>194</v>
      </c>
      <c r="B189" s="1" t="n">
        <f aca="false">AVERAGE(G189:I189)</f>
        <v>1426732</v>
      </c>
      <c r="D189" s="1" t="n">
        <f aca="false">VLOOKUP($A189,K:L,2,FALSE())</f>
        <v>1409946</v>
      </c>
      <c r="E189" s="1" t="n">
        <f aca="false">VLOOKUP($A189,M:N,2,FALSE())</f>
        <v>1460250</v>
      </c>
      <c r="F189" s="1" t="n">
        <f aca="false">VLOOKUP($A189,O:P,2,FALSE())</f>
        <v>1410000</v>
      </c>
      <c r="G189" s="1" t="n">
        <f aca="false">IF(ISERROR(D189),"",D189)</f>
        <v>1409946</v>
      </c>
      <c r="H189" s="1" t="n">
        <f aca="false">IF(ISERROR(E189),"",E189)</f>
        <v>1460250</v>
      </c>
      <c r="I189" s="1" t="n">
        <f aca="false">IF(ISERROR(F189),"",F189)</f>
        <v>1410000</v>
      </c>
      <c r="K189" s="1" t="s">
        <v>215</v>
      </c>
      <c r="L189" s="1" t="n">
        <v>1577</v>
      </c>
      <c r="M189" s="1" t="s">
        <v>64</v>
      </c>
      <c r="N189" s="1" t="n">
        <v>378</v>
      </c>
      <c r="O189" s="1" t="s">
        <v>80</v>
      </c>
      <c r="P189" s="1" t="n">
        <v>1067</v>
      </c>
    </row>
    <row r="190" customFormat="false" ht="12.75" hidden="false" customHeight="false" outlineLevel="0" collapsed="false">
      <c r="A190" s="0" t="s">
        <v>195</v>
      </c>
      <c r="B190" s="1" t="n">
        <f aca="false">AVERAGE(G190:I190)</f>
        <v>46633.3333333333</v>
      </c>
      <c r="D190" s="1" t="n">
        <f aca="false">VLOOKUP($A190,K:L,2,FALSE())</f>
        <v>48241</v>
      </c>
      <c r="E190" s="1" t="n">
        <f aca="false">VLOOKUP($A190,M:N,2,FALSE())</f>
        <v>41979</v>
      </c>
      <c r="F190" s="1" t="n">
        <f aca="false">VLOOKUP($A190,O:P,2,FALSE())</f>
        <v>49680</v>
      </c>
      <c r="G190" s="1" t="n">
        <f aca="false">IF(ISERROR(D190),"",D190)</f>
        <v>48241</v>
      </c>
      <c r="H190" s="1" t="n">
        <f aca="false">IF(ISERROR(E190),"",E190)</f>
        <v>41979</v>
      </c>
      <c r="I190" s="1" t="n">
        <f aca="false">IF(ISERROR(F190),"",F190)</f>
        <v>49680</v>
      </c>
      <c r="K190" s="1" t="s">
        <v>213</v>
      </c>
      <c r="L190" s="1" t="n">
        <v>860</v>
      </c>
      <c r="M190" s="1" t="s">
        <v>208</v>
      </c>
      <c r="N190" s="1" t="n">
        <v>311</v>
      </c>
      <c r="O190" s="1" t="s">
        <v>176</v>
      </c>
      <c r="P190" s="1" t="n">
        <v>985</v>
      </c>
    </row>
    <row r="191" customFormat="false" ht="12.75" hidden="false" customHeight="false" outlineLevel="0" collapsed="false">
      <c r="A191" s="0" t="s">
        <v>196</v>
      </c>
      <c r="B191" s="1" t="n">
        <f aca="false">AVERAGE(G191:I191)</f>
        <v>63015.6666666667</v>
      </c>
      <c r="D191" s="1" t="n">
        <f aca="false">VLOOKUP($A191,K:L,2,FALSE())</f>
        <v>65930</v>
      </c>
      <c r="E191" s="1" t="n">
        <f aca="false">VLOOKUP($A191,M:N,2,FALSE())</f>
        <v>54677</v>
      </c>
      <c r="F191" s="1" t="n">
        <f aca="false">VLOOKUP($A191,O:P,2,FALSE())</f>
        <v>68440</v>
      </c>
      <c r="G191" s="1" t="n">
        <f aca="false">IF(ISERROR(D191),"",D191)</f>
        <v>65930</v>
      </c>
      <c r="H191" s="1" t="n">
        <f aca="false">IF(ISERROR(E191),"",E191)</f>
        <v>54677</v>
      </c>
      <c r="I191" s="1" t="n">
        <f aca="false">IF(ISERROR(F191),"",F191)</f>
        <v>68440</v>
      </c>
      <c r="K191" s="1" t="s">
        <v>177</v>
      </c>
      <c r="L191" s="1" t="n">
        <v>449</v>
      </c>
      <c r="M191" s="1" t="s">
        <v>138</v>
      </c>
      <c r="N191" s="1" t="n">
        <v>257</v>
      </c>
      <c r="O191" s="1" t="s">
        <v>121</v>
      </c>
      <c r="P191" s="1" t="n">
        <v>974</v>
      </c>
    </row>
    <row r="192" customFormat="false" ht="12.75" hidden="false" customHeight="false" outlineLevel="0" collapsed="false">
      <c r="A192" s="0" t="s">
        <v>197</v>
      </c>
      <c r="B192" s="1" t="n">
        <f aca="false">AVERAGE(G192:I192)</f>
        <v>3337.33333333333</v>
      </c>
      <c r="D192" s="1" t="n">
        <f aca="false">VLOOKUP($A192,K:L,2,FALSE())</f>
        <v>3297</v>
      </c>
      <c r="E192" s="1" t="n">
        <f aca="false">VLOOKUP($A192,M:N,2,FALSE())</f>
        <v>3033</v>
      </c>
      <c r="F192" s="1" t="n">
        <f aca="false">VLOOKUP($A192,O:P,2,FALSE())</f>
        <v>3682</v>
      </c>
      <c r="G192" s="1" t="n">
        <f aca="false">IF(ISERROR(D192),"",D192)</f>
        <v>3297</v>
      </c>
      <c r="H192" s="1" t="n">
        <f aca="false">IF(ISERROR(E192),"",E192)</f>
        <v>3033</v>
      </c>
      <c r="I192" s="1" t="n">
        <f aca="false">IF(ISERROR(F192),"",F192)</f>
        <v>3682</v>
      </c>
      <c r="K192" s="1" t="s">
        <v>148</v>
      </c>
      <c r="L192" s="1" t="n">
        <v>1</v>
      </c>
      <c r="M192" s="1" t="s">
        <v>181</v>
      </c>
      <c r="N192" s="1" t="n">
        <v>193</v>
      </c>
      <c r="O192" s="1" t="s">
        <v>185</v>
      </c>
      <c r="P192" s="1" t="n">
        <v>936</v>
      </c>
    </row>
    <row r="193" customFormat="false" ht="12.75" hidden="false" customHeight="false" outlineLevel="0" collapsed="false">
      <c r="A193" s="0" t="s">
        <v>198</v>
      </c>
      <c r="B193" s="1" t="n">
        <f aca="false">AVERAGE(G193:I193)</f>
        <v>3218</v>
      </c>
      <c r="D193" s="1" t="n">
        <f aca="false">VLOOKUP($A193,K:L,2,FALSE())</f>
        <v>3165</v>
      </c>
      <c r="E193" s="1" t="n">
        <f aca="false">VLOOKUP($A193,M:N,2,FALSE())</f>
        <v>2936</v>
      </c>
      <c r="F193" s="1" t="n">
        <f aca="false">VLOOKUP($A193,O:P,2,FALSE())</f>
        <v>3553</v>
      </c>
      <c r="G193" s="1" t="n">
        <f aca="false">IF(ISERROR(D193),"",D193)</f>
        <v>3165</v>
      </c>
      <c r="H193" s="1" t="n">
        <f aca="false">IF(ISERROR(E193),"",E193)</f>
        <v>2936</v>
      </c>
      <c r="I193" s="1" t="n">
        <f aca="false">IF(ISERROR(F193),"",F193)</f>
        <v>3553</v>
      </c>
      <c r="K193" s="1" t="s">
        <v>143</v>
      </c>
      <c r="L193" s="1" t="n">
        <v>99</v>
      </c>
      <c r="M193" s="1" t="s">
        <v>161</v>
      </c>
      <c r="N193" s="1" t="n">
        <v>191</v>
      </c>
      <c r="O193" s="1" t="s">
        <v>92</v>
      </c>
      <c r="P193" s="1" t="n">
        <v>837</v>
      </c>
    </row>
    <row r="194" customFormat="false" ht="12.75" hidden="false" customHeight="false" outlineLevel="0" collapsed="false">
      <c r="A194" s="0" t="s">
        <v>199</v>
      </c>
      <c r="B194" s="1" t="n">
        <f aca="false">AVERAGE(G194:I194)</f>
        <v>439240</v>
      </c>
      <c r="D194" s="1" t="n">
        <f aca="false">VLOOKUP($A194,K:L,2,FALSE())</f>
        <v>455848</v>
      </c>
      <c r="E194" s="1" t="n">
        <f aca="false">VLOOKUP($A194,M:N,2,FALSE())</f>
        <v>406072</v>
      </c>
      <c r="F194" s="1" t="n">
        <f aca="false">VLOOKUP($A194,O:P,2,FALSE())</f>
        <v>455800</v>
      </c>
      <c r="G194" s="1" t="n">
        <f aca="false">IF(ISERROR(D194),"",D194)</f>
        <v>455848</v>
      </c>
      <c r="H194" s="1" t="n">
        <f aca="false">IF(ISERROR(E194),"",E194)</f>
        <v>406072</v>
      </c>
      <c r="I194" s="1" t="n">
        <f aca="false">IF(ISERROR(F194),"",F194)</f>
        <v>455800</v>
      </c>
      <c r="K194" s="1" t="s">
        <v>174</v>
      </c>
      <c r="L194" s="1" t="n">
        <v>14</v>
      </c>
      <c r="M194" s="1" t="s">
        <v>134</v>
      </c>
      <c r="N194" s="1" t="n">
        <v>153</v>
      </c>
      <c r="O194" s="1" t="s">
        <v>190</v>
      </c>
      <c r="P194" s="1" t="n">
        <v>712</v>
      </c>
    </row>
    <row r="195" customFormat="false" ht="12.75" hidden="false" customHeight="false" outlineLevel="0" collapsed="false">
      <c r="A195" s="0" t="s">
        <v>200</v>
      </c>
      <c r="B195" s="1" t="n">
        <f aca="false">AVERAGE(G195:I195)</f>
        <v>515944</v>
      </c>
      <c r="D195" s="1" t="n">
        <f aca="false">VLOOKUP($A195,K:L,2,FALSE())</f>
        <v>523772</v>
      </c>
      <c r="E195" s="1" t="n">
        <f aca="false">VLOOKUP($A195,M:N,2,FALSE())</f>
        <v>500260</v>
      </c>
      <c r="F195" s="1" t="n">
        <f aca="false">VLOOKUP($A195,O:P,2,FALSE())</f>
        <v>523800</v>
      </c>
      <c r="G195" s="1" t="n">
        <f aca="false">IF(ISERROR(D195),"",D195)</f>
        <v>523772</v>
      </c>
      <c r="H195" s="1" t="n">
        <f aca="false">IF(ISERROR(E195),"",E195)</f>
        <v>500260</v>
      </c>
      <c r="I195" s="1" t="n">
        <f aca="false">IF(ISERROR(F195),"",F195)</f>
        <v>523800</v>
      </c>
      <c r="K195" s="1" t="s">
        <v>207</v>
      </c>
      <c r="L195" s="1" t="n">
        <v>1.5</v>
      </c>
      <c r="M195" s="1" t="s">
        <v>114</v>
      </c>
      <c r="N195" s="1" t="n">
        <v>130</v>
      </c>
      <c r="O195" s="1" t="s">
        <v>223</v>
      </c>
      <c r="P195" s="1" t="n">
        <v>693</v>
      </c>
    </row>
    <row r="196" customFormat="false" ht="12.75" hidden="false" customHeight="false" outlineLevel="0" collapsed="false">
      <c r="A196" s="0" t="s">
        <v>201</v>
      </c>
      <c r="B196" s="1" t="n">
        <f aca="false">AVERAGE(G196:I196)</f>
        <v>57046.6666666667</v>
      </c>
      <c r="D196" s="1" t="n">
        <f aca="false">VLOOKUP($A196,K:L,2,FALSE())</f>
        <v>59633</v>
      </c>
      <c r="E196" s="1" t="n">
        <f aca="false">VLOOKUP($A196,M:N,2,FALSE())</f>
        <v>52177</v>
      </c>
      <c r="F196" s="1" t="n">
        <f aca="false">VLOOKUP($A196,O:P,2,FALSE())</f>
        <v>59330</v>
      </c>
      <c r="G196" s="1" t="n">
        <f aca="false">IF(ISERROR(D196),"",D196)</f>
        <v>59633</v>
      </c>
      <c r="H196" s="1" t="n">
        <f aca="false">IF(ISERROR(E196),"",E196)</f>
        <v>52177</v>
      </c>
      <c r="I196" s="1" t="n">
        <f aca="false">IF(ISERROR(F196),"",F196)</f>
        <v>59330</v>
      </c>
      <c r="O196" s="1" t="s">
        <v>87</v>
      </c>
      <c r="P196" s="1" t="n">
        <v>674</v>
      </c>
    </row>
    <row r="197" customFormat="false" ht="12.75" hidden="false" customHeight="false" outlineLevel="0" collapsed="false">
      <c r="A197" s="0" t="s">
        <v>202</v>
      </c>
      <c r="B197" s="1" t="n">
        <f aca="false">AVERAGE(G197:I197)</f>
        <v>430590</v>
      </c>
      <c r="D197" s="1" t="n">
        <f aca="false">VLOOKUP($A197,K:L,2,FALSE())</f>
        <v>430580</v>
      </c>
      <c r="E197" s="1" t="e">
        <f aca="false">VLOOKUP($A197,M:N,2,FALSE())</f>
        <v>#N/A</v>
      </c>
      <c r="F197" s="1" t="n">
        <f aca="false">VLOOKUP($A197,O:P,2,FALSE())</f>
        <v>430600</v>
      </c>
      <c r="G197" s="1" t="n">
        <f aca="false">IF(ISERROR(D197),"",D197)</f>
        <v>430580</v>
      </c>
      <c r="H197" s="1" t="str">
        <f aca="false">IF(ISERROR(E197),"",E197)</f>
        <v/>
      </c>
      <c r="I197" s="1" t="n">
        <f aca="false">IF(ISERROR(F197),"",F197)</f>
        <v>430600</v>
      </c>
      <c r="O197" s="1" t="s">
        <v>157</v>
      </c>
      <c r="P197" s="1" t="n">
        <v>633.4</v>
      </c>
    </row>
    <row r="198" customFormat="false" ht="12.75" hidden="false" customHeight="false" outlineLevel="0" collapsed="false">
      <c r="A198" s="0" t="s">
        <v>203</v>
      </c>
      <c r="B198" s="1" t="n">
        <f aca="false">AVERAGE(G198:I198)</f>
        <v>5399.33333333333</v>
      </c>
      <c r="D198" s="1" t="n">
        <f aca="false">VLOOKUP($A198,K:L,2,FALSE())</f>
        <v>5578</v>
      </c>
      <c r="E198" s="1" t="n">
        <f aca="false">VLOOKUP($A198,M:N,2,FALSE())</f>
        <v>4978</v>
      </c>
      <c r="F198" s="1" t="n">
        <f aca="false">VLOOKUP($A198,O:P,2,FALSE())</f>
        <v>5642</v>
      </c>
      <c r="G198" s="1" t="n">
        <f aca="false">IF(ISERROR(D198),"",D198)</f>
        <v>5578</v>
      </c>
      <c r="H198" s="1" t="n">
        <f aca="false">IF(ISERROR(E198),"",E198)</f>
        <v>4978</v>
      </c>
      <c r="I198" s="1" t="n">
        <f aca="false">IF(ISERROR(F198),"",F198)</f>
        <v>5642</v>
      </c>
      <c r="O198" s="1" t="s">
        <v>66</v>
      </c>
      <c r="P198" s="1" t="n">
        <v>628</v>
      </c>
    </row>
    <row r="199" customFormat="false" ht="12.75" hidden="false" customHeight="false" outlineLevel="0" collapsed="false">
      <c r="A199" s="0" t="s">
        <v>204</v>
      </c>
      <c r="B199" s="1" t="n">
        <f aca="false">AVERAGE(G199:I199)</f>
        <v>22242.3333333333</v>
      </c>
      <c r="D199" s="1" t="n">
        <f aca="false">VLOOKUP($A199,K:L,2,FALSE())</f>
        <v>22434</v>
      </c>
      <c r="E199" s="1" t="n">
        <f aca="false">VLOOKUP($A199,M:N,2,FALSE())</f>
        <v>21623</v>
      </c>
      <c r="F199" s="1" t="n">
        <f aca="false">VLOOKUP($A199,O:P,2,FALSE())</f>
        <v>22670</v>
      </c>
      <c r="G199" s="1" t="n">
        <f aca="false">IF(ISERROR(D199),"",D199)</f>
        <v>22434</v>
      </c>
      <c r="H199" s="1" t="n">
        <f aca="false">IF(ISERROR(E199),"",E199)</f>
        <v>21623</v>
      </c>
      <c r="I199" s="1" t="n">
        <f aca="false">IF(ISERROR(F199),"",F199)</f>
        <v>22670</v>
      </c>
      <c r="O199" s="1" t="s">
        <v>178</v>
      </c>
      <c r="P199" s="1" t="n">
        <v>561</v>
      </c>
    </row>
    <row r="200" customFormat="false" ht="12.75" hidden="false" customHeight="false" outlineLevel="0" collapsed="false">
      <c r="A200" s="0" t="s">
        <v>205</v>
      </c>
      <c r="B200" s="1" t="n">
        <f aca="false">AVERAGE(G200:I200)</f>
        <v>300535.333333333</v>
      </c>
      <c r="D200" s="1" t="n">
        <f aca="false">VLOOKUP($A200,K:L,2,FALSE())</f>
        <v>318850</v>
      </c>
      <c r="E200" s="1" t="n">
        <f aca="false">VLOOKUP($A200,M:N,2,FALSE())</f>
        <v>263856</v>
      </c>
      <c r="F200" s="1" t="n">
        <f aca="false">VLOOKUP($A200,O:P,2,FALSE())</f>
        <v>318900</v>
      </c>
      <c r="G200" s="1" t="n">
        <f aca="false">IF(ISERROR(D200),"",D200)</f>
        <v>318850</v>
      </c>
      <c r="H200" s="1" t="n">
        <f aca="false">IF(ISERROR(E200),"",E200)</f>
        <v>263856</v>
      </c>
      <c r="I200" s="1" t="n">
        <f aca="false">IF(ISERROR(F200),"",F200)</f>
        <v>318900</v>
      </c>
      <c r="O200" s="1" t="s">
        <v>179</v>
      </c>
      <c r="P200" s="1" t="n">
        <v>556</v>
      </c>
    </row>
    <row r="201" customFormat="false" ht="12.75" hidden="false" customHeight="false" outlineLevel="0" collapsed="false">
      <c r="A201" s="0" t="s">
        <v>206</v>
      </c>
      <c r="B201" s="1" t="n">
        <f aca="false">AVERAGE(G201:I201)</f>
        <v>3041</v>
      </c>
      <c r="D201" s="1" t="n">
        <f aca="false">VLOOKUP($A201,K:L,2,FALSE())</f>
        <v>3074</v>
      </c>
      <c r="E201" s="1" t="n">
        <f aca="false">VLOOKUP($A201,M:N,2,FALSE())</f>
        <v>2855</v>
      </c>
      <c r="F201" s="1" t="n">
        <f aca="false">VLOOKUP($A201,O:P,2,FALSE())</f>
        <v>3194</v>
      </c>
      <c r="G201" s="1" t="n">
        <f aca="false">IF(ISERROR(D201),"",D201)</f>
        <v>3074</v>
      </c>
      <c r="H201" s="1" t="n">
        <f aca="false">IF(ISERROR(E201),"",E201)</f>
        <v>2855</v>
      </c>
      <c r="I201" s="1" t="n">
        <f aca="false">IF(ISERROR(F201),"",F201)</f>
        <v>3194</v>
      </c>
      <c r="O201" s="1" t="s">
        <v>52</v>
      </c>
      <c r="P201" s="1" t="n">
        <v>534</v>
      </c>
    </row>
    <row r="202" customFormat="false" ht="12.75" hidden="false" customHeight="false" outlineLevel="0" collapsed="false">
      <c r="A202" s="0" t="s">
        <v>207</v>
      </c>
      <c r="B202" s="1" t="n">
        <f aca="false">AVERAGE(G202:I202)</f>
        <v>1.5</v>
      </c>
      <c r="D202" s="1" t="n">
        <f aca="false">VLOOKUP($A202,K:L,2,FALSE())</f>
        <v>1.5</v>
      </c>
      <c r="E202" s="1" t="e">
        <f aca="false">VLOOKUP($A202,M:N,2,FALSE())</f>
        <v>#N/A</v>
      </c>
      <c r="F202" s="1" t="e">
        <f aca="false">VLOOKUP($A202,O:P,2,FALSE())</f>
        <v>#N/A</v>
      </c>
      <c r="G202" s="1" t="n">
        <f aca="false">IF(ISERROR(D202),"",D202)</f>
        <v>1.5</v>
      </c>
      <c r="H202" s="1" t="str">
        <f aca="false">IF(ISERROR(E202),"",E202)</f>
        <v/>
      </c>
      <c r="I202" s="1" t="str">
        <f aca="false">IF(ISERROR(F202),"",F202)</f>
        <v/>
      </c>
      <c r="O202" s="1" t="s">
        <v>175</v>
      </c>
      <c r="P202" s="1" t="n">
        <v>531</v>
      </c>
    </row>
    <row r="203" customFormat="false" ht="12.75" hidden="false" customHeight="false" outlineLevel="0" collapsed="false">
      <c r="A203" s="0" t="s">
        <v>208</v>
      </c>
      <c r="B203" s="1" t="n">
        <f aca="false">AVERAGE(G203:I203)</f>
        <v>325</v>
      </c>
      <c r="D203" s="1" t="n">
        <f aca="false">VLOOKUP($A203,K:L,2,FALSE())</f>
        <v>301</v>
      </c>
      <c r="E203" s="1" t="n">
        <f aca="false">VLOOKUP($A203,M:N,2,FALSE())</f>
        <v>311</v>
      </c>
      <c r="F203" s="1" t="n">
        <f aca="false">VLOOKUP($A203,O:P,2,FALSE())</f>
        <v>363</v>
      </c>
      <c r="G203" s="1" t="n">
        <f aca="false">IF(ISERROR(D203),"",D203)</f>
        <v>301</v>
      </c>
      <c r="H203" s="1" t="n">
        <f aca="false">IF(ISERROR(E203),"",E203)</f>
        <v>311</v>
      </c>
      <c r="I203" s="1" t="n">
        <f aca="false">IF(ISERROR(F203),"",F203)</f>
        <v>363</v>
      </c>
      <c r="O203" s="1" t="s">
        <v>13</v>
      </c>
      <c r="P203" s="1" t="n">
        <v>462.2</v>
      </c>
    </row>
    <row r="204" customFormat="false" ht="12.75" hidden="false" customHeight="false" outlineLevel="0" collapsed="false">
      <c r="A204" s="0" t="s">
        <v>209</v>
      </c>
      <c r="B204" s="1" t="n">
        <f aca="false">AVERAGE(G204:I204)</f>
        <v>20960.6666666667</v>
      </c>
      <c r="D204" s="1" t="n">
        <f aca="false">VLOOKUP($A204,K:L,2,FALSE())</f>
        <v>21195</v>
      </c>
      <c r="E204" s="1" t="n">
        <f aca="false">VLOOKUP($A204,M:N,2,FALSE())</f>
        <v>21097</v>
      </c>
      <c r="F204" s="1" t="n">
        <f aca="false">VLOOKUP($A204,O:P,2,FALSE())</f>
        <v>20590</v>
      </c>
      <c r="G204" s="1" t="n">
        <f aca="false">IF(ISERROR(D204),"",D204)</f>
        <v>21195</v>
      </c>
      <c r="H204" s="1" t="n">
        <f aca="false">IF(ISERROR(E204),"",E204)</f>
        <v>21097</v>
      </c>
      <c r="I204" s="1" t="n">
        <f aca="false">IF(ISERROR(F204),"",F204)</f>
        <v>20590</v>
      </c>
      <c r="O204" s="1" t="s">
        <v>64</v>
      </c>
      <c r="P204" s="1" t="n">
        <v>376</v>
      </c>
    </row>
    <row r="205" customFormat="false" ht="12.75" hidden="false" customHeight="false" outlineLevel="0" collapsed="false">
      <c r="A205" s="0" t="s">
        <v>210</v>
      </c>
      <c r="B205" s="1" t="n">
        <f aca="false">AVERAGE(G205:I205)</f>
        <v>42571.3333333333</v>
      </c>
      <c r="D205" s="1" t="n">
        <f aca="false">VLOOKUP($A205,K:L,2,FALSE())</f>
        <v>43863</v>
      </c>
      <c r="E205" s="1" t="n">
        <f aca="false">VLOOKUP($A205,M:N,2,FALSE())</f>
        <v>39561</v>
      </c>
      <c r="F205" s="1" t="n">
        <f aca="false">VLOOKUP($A205,O:P,2,FALSE())</f>
        <v>44290</v>
      </c>
      <c r="G205" s="1" t="n">
        <f aca="false">IF(ISERROR(D205),"",D205)</f>
        <v>43863</v>
      </c>
      <c r="H205" s="1" t="n">
        <f aca="false">IF(ISERROR(E205),"",E205)</f>
        <v>39561</v>
      </c>
      <c r="I205" s="1" t="n">
        <f aca="false">IF(ISERROR(F205),"",F205)</f>
        <v>44290</v>
      </c>
      <c r="O205" s="1" t="s">
        <v>208</v>
      </c>
      <c r="P205" s="1" t="n">
        <v>363</v>
      </c>
    </row>
    <row r="206" customFormat="false" ht="12.75" hidden="false" customHeight="false" outlineLevel="0" collapsed="false">
      <c r="A206" s="0" t="s">
        <v>211</v>
      </c>
      <c r="B206" s="1" t="n">
        <f aca="false">AVERAGE(G206:I206)</f>
        <v>700284</v>
      </c>
      <c r="D206" s="1" t="n">
        <f aca="false">VLOOKUP($A206,K:L,2,FALSE())</f>
        <v>741853</v>
      </c>
      <c r="E206" s="1" t="n">
        <f aca="false">VLOOKUP($A206,M:N,2,FALSE())</f>
        <v>617099</v>
      </c>
      <c r="F206" s="1" t="n">
        <f aca="false">VLOOKUP($A206,O:P,2,FALSE())</f>
        <v>741900</v>
      </c>
      <c r="G206" s="1" t="n">
        <f aca="false">IF(ISERROR(D206),"",D206)</f>
        <v>741853</v>
      </c>
      <c r="H206" s="1" t="n">
        <f aca="false">IF(ISERROR(E206),"",E206)</f>
        <v>617099</v>
      </c>
      <c r="I206" s="1" t="n">
        <f aca="false">IF(ISERROR(F206),"",F206)</f>
        <v>741900</v>
      </c>
      <c r="O206" s="1" t="s">
        <v>138</v>
      </c>
      <c r="P206" s="1" t="n">
        <v>238.1</v>
      </c>
    </row>
    <row r="207" customFormat="false" ht="12.75" hidden="false" customHeight="false" outlineLevel="0" collapsed="false">
      <c r="A207" s="0" t="s">
        <v>212</v>
      </c>
      <c r="B207" s="1" t="n">
        <f aca="false">AVERAGE(G207:I207)</f>
        <v>23953.5</v>
      </c>
      <c r="D207" s="1" t="e">
        <f aca="false">VLOOKUP($A207,K:L,2,FALSE())</f>
        <v>#N/A</v>
      </c>
      <c r="E207" s="1" t="n">
        <f aca="false">VLOOKUP($A207,M:N,2,FALSE())</f>
        <v>19947</v>
      </c>
      <c r="F207" s="1" t="n">
        <f aca="false">VLOOKUP($A207,O:P,2,FALSE())</f>
        <v>27960</v>
      </c>
      <c r="G207" s="1" t="str">
        <f aca="false">IF(ISERROR(D207),"",D207)</f>
        <v/>
      </c>
      <c r="H207" s="1" t="n">
        <f aca="false">IF(ISERROR(E207),"",E207)</f>
        <v>19947</v>
      </c>
      <c r="I207" s="1" t="n">
        <f aca="false">IF(ISERROR(F207),"",F207)</f>
        <v>27960</v>
      </c>
      <c r="O207" s="1" t="s">
        <v>181</v>
      </c>
      <c r="P207" s="1" t="n">
        <v>196</v>
      </c>
    </row>
    <row r="208" customFormat="false" ht="12.75" hidden="false" customHeight="false" outlineLevel="0" collapsed="false">
      <c r="A208" s="0" t="s">
        <v>213</v>
      </c>
      <c r="B208" s="1" t="n">
        <f aca="false">AVERAGE(G208:I208)</f>
        <v>860</v>
      </c>
      <c r="D208" s="1" t="n">
        <f aca="false">VLOOKUP($A208,K:L,2,FALSE())</f>
        <v>860</v>
      </c>
      <c r="E208" s="1" t="e">
        <f aca="false">VLOOKUP($A208,M:N,2,FALSE())</f>
        <v>#N/A</v>
      </c>
      <c r="F208" s="1" t="e">
        <f aca="false">VLOOKUP($A208,O:P,2,FALSE())</f>
        <v>#N/A</v>
      </c>
      <c r="G208" s="1" t="n">
        <f aca="false">IF(ISERROR(D208),"",D208)</f>
        <v>860</v>
      </c>
      <c r="H208" s="1" t="str">
        <f aca="false">IF(ISERROR(E208),"",E208)</f>
        <v/>
      </c>
      <c r="I208" s="1" t="str">
        <f aca="false">IF(ISERROR(F208),"",F208)</f>
        <v/>
      </c>
      <c r="O208" s="1" t="s">
        <v>55</v>
      </c>
      <c r="P208" s="1" t="n">
        <v>183.2</v>
      </c>
    </row>
    <row r="209" customFormat="false" ht="12.75" hidden="false" customHeight="false" outlineLevel="0" collapsed="false">
      <c r="A209" s="0" t="s">
        <v>214</v>
      </c>
      <c r="B209" s="1" t="n">
        <f aca="false">AVERAGE(G209:I209)</f>
        <v>32</v>
      </c>
      <c r="D209" s="1" t="e">
        <f aca="false">VLOOKUP($A209,K:L,2,FALSE())</f>
        <v>#N/A</v>
      </c>
      <c r="E209" s="1" t="e">
        <f aca="false">VLOOKUP($A209,M:N,2,FALSE())</f>
        <v>#N/A</v>
      </c>
      <c r="F209" s="1" t="n">
        <f aca="false">VLOOKUP($A209,O:P,2,FALSE())</f>
        <v>32</v>
      </c>
      <c r="G209" s="1" t="str">
        <f aca="false">IF(ISERROR(D209),"",D209)</f>
        <v/>
      </c>
      <c r="H209" s="1" t="str">
        <f aca="false">IF(ISERROR(E209),"",E209)</f>
        <v/>
      </c>
      <c r="I209" s="1" t="n">
        <f aca="false">IF(ISERROR(F209),"",F209)</f>
        <v>32</v>
      </c>
      <c r="O209" s="1" t="s">
        <v>16</v>
      </c>
      <c r="P209" s="1" t="n">
        <v>175.4</v>
      </c>
    </row>
    <row r="210" customFormat="false" ht="12.75" hidden="false" customHeight="false" outlineLevel="0" collapsed="false">
      <c r="A210" s="0" t="s">
        <v>215</v>
      </c>
      <c r="B210" s="1" t="n">
        <f aca="false">AVERAGE(G210:I210)</f>
        <v>1577</v>
      </c>
      <c r="D210" s="1" t="n">
        <f aca="false">VLOOKUP($A210,K:L,2,FALSE())</f>
        <v>1577</v>
      </c>
      <c r="E210" s="1" t="e">
        <f aca="false">VLOOKUP($A210,M:N,2,FALSE())</f>
        <v>#N/A</v>
      </c>
      <c r="F210" s="1" t="e">
        <f aca="false">VLOOKUP($A210,O:P,2,FALSE())</f>
        <v>#N/A</v>
      </c>
      <c r="G210" s="1" t="n">
        <f aca="false">IF(ISERROR(D210),"",D210)</f>
        <v>1577</v>
      </c>
      <c r="H210" s="1" t="str">
        <f aca="false">IF(ISERROR(E210),"",E210)</f>
        <v/>
      </c>
      <c r="I210" s="1" t="str">
        <f aca="false">IF(ISERROR(F210),"",F210)</f>
        <v/>
      </c>
      <c r="O210" s="1" t="s">
        <v>161</v>
      </c>
      <c r="P210" s="1" t="n">
        <v>164</v>
      </c>
    </row>
    <row r="211" customFormat="false" ht="12.75" hidden="false" customHeight="false" outlineLevel="0" collapsed="false">
      <c r="A211" s="0" t="s">
        <v>217</v>
      </c>
      <c r="B211" s="1" t="n">
        <f aca="false">AVERAGE(G211:I211)</f>
        <v>16622.3333333333</v>
      </c>
      <c r="D211" s="1" t="n">
        <f aca="false">VLOOKUP($A211,K:L,2,FALSE())</f>
        <v>17121</v>
      </c>
      <c r="E211" s="1" t="n">
        <f aca="false">VLOOKUP($A211,M:N,2,FALSE())</f>
        <v>15736</v>
      </c>
      <c r="F211" s="1" t="n">
        <f aca="false">VLOOKUP($A211,O:P,2,FALSE())</f>
        <v>17010</v>
      </c>
      <c r="G211" s="1" t="n">
        <f aca="false">IF(ISERROR(D211),"",D211)</f>
        <v>17121</v>
      </c>
      <c r="H211" s="1" t="n">
        <f aca="false">IF(ISERROR(E211),"",E211)</f>
        <v>15736</v>
      </c>
      <c r="I211" s="1" t="n">
        <f aca="false">IF(ISERROR(F211),"",F211)</f>
        <v>17010</v>
      </c>
      <c r="O211" s="1" t="s">
        <v>134</v>
      </c>
      <c r="P211" s="1" t="n">
        <v>161.7</v>
      </c>
    </row>
    <row r="212" customFormat="false" ht="12.75" hidden="false" customHeight="false" outlineLevel="0" collapsed="false">
      <c r="A212" s="0" t="s">
        <v>218</v>
      </c>
      <c r="B212" s="1" t="n">
        <f aca="false">AVERAGE(G212:I212)</f>
        <v>128787</v>
      </c>
      <c r="D212" s="1" t="n">
        <f aca="false">VLOOKUP($A212,K:L,2,FALSE())</f>
        <v>136416</v>
      </c>
      <c r="E212" s="1" t="n">
        <f aca="false">VLOOKUP($A212,M:N,2,FALSE())</f>
        <v>113545</v>
      </c>
      <c r="F212" s="1" t="n">
        <f aca="false">VLOOKUP($A212,O:P,2,FALSE())</f>
        <v>136400</v>
      </c>
      <c r="G212" s="1" t="n">
        <f aca="false">IF(ISERROR(D212),"",D212)</f>
        <v>136416</v>
      </c>
      <c r="H212" s="1" t="n">
        <f aca="false">IF(ISERROR(E212),"",E212)</f>
        <v>113545</v>
      </c>
      <c r="I212" s="1" t="n">
        <f aca="false">IF(ISERROR(F212),"",F212)</f>
        <v>136400</v>
      </c>
      <c r="O212" s="1" t="s">
        <v>114</v>
      </c>
      <c r="P212" s="1" t="n">
        <v>147</v>
      </c>
    </row>
    <row r="213" customFormat="false" ht="12.75" hidden="false" customHeight="false" outlineLevel="0" collapsed="false">
      <c r="A213" s="0" t="s">
        <v>216</v>
      </c>
      <c r="B213" s="1" t="n">
        <f aca="false">AVERAGE(G213:I213)</f>
        <v>288376</v>
      </c>
      <c r="D213" s="1" t="n">
        <f aca="false">VLOOKUP($A213,K:L,2,FALSE())</f>
        <v>301880</v>
      </c>
      <c r="E213" s="1" t="n">
        <f aca="false">VLOOKUP($A213,M:N,2,FALSE())</f>
        <v>261348</v>
      </c>
      <c r="F213" s="1" t="n">
        <f aca="false">VLOOKUP($A213,O:P,2,FALSE())</f>
        <v>301900</v>
      </c>
      <c r="G213" s="1" t="n">
        <f aca="false">IF(ISERROR(D213),"",D213)</f>
        <v>301880</v>
      </c>
      <c r="H213" s="1" t="n">
        <f aca="false">IF(ISERROR(E213),"",E213)</f>
        <v>261348</v>
      </c>
      <c r="I213" s="1" t="n">
        <f aca="false">IF(ISERROR(F213),"",F213)</f>
        <v>301900</v>
      </c>
      <c r="O213" s="1" t="s">
        <v>74</v>
      </c>
      <c r="P213" s="1" t="n">
        <v>105.1</v>
      </c>
    </row>
    <row r="214" customFormat="false" ht="12.75" hidden="false" customHeight="false" outlineLevel="0" collapsed="false">
      <c r="A214" s="0" t="s">
        <v>219</v>
      </c>
      <c r="B214" s="1" t="n">
        <f aca="false">AVERAGE(G214:I214)</f>
        <v>2222995</v>
      </c>
      <c r="D214" s="1" t="n">
        <f aca="false">VLOOKUP($A214,K:L,2,FALSE())</f>
        <v>2247455</v>
      </c>
      <c r="E214" s="1" t="n">
        <f aca="false">VLOOKUP($A214,M:N,2,FALSE())</f>
        <v>2174530</v>
      </c>
      <c r="F214" s="1" t="n">
        <f aca="false">VLOOKUP($A214,O:P,2,FALSE())</f>
        <v>2247000</v>
      </c>
      <c r="G214" s="1" t="n">
        <f aca="false">IF(ISERROR(D214),"",D214)</f>
        <v>2247455</v>
      </c>
      <c r="H214" s="1" t="n">
        <f aca="false">IF(ISERROR(E214),"",E214)</f>
        <v>2174530</v>
      </c>
      <c r="I214" s="1" t="n">
        <f aca="false">IF(ISERROR(F214),"",F214)</f>
        <v>2247000</v>
      </c>
      <c r="O214" s="1" t="s">
        <v>214</v>
      </c>
      <c r="P214" s="1" t="n">
        <v>32</v>
      </c>
    </row>
    <row r="215" customFormat="false" ht="12.75" hidden="false" customHeight="false" outlineLevel="0" collapsed="false">
      <c r="A215" s="0" t="s">
        <v>220</v>
      </c>
      <c r="B215" s="1" t="n">
        <f aca="false">AVERAGE(G215:I215)</f>
        <v>39025.6666666667</v>
      </c>
      <c r="D215" s="1" t="n">
        <f aca="false">VLOOKUP($A215,K:L,2,FALSE())</f>
        <v>40714</v>
      </c>
      <c r="E215" s="1" t="n">
        <f aca="false">VLOOKUP($A215,M:N,2,FALSE())</f>
        <v>36093</v>
      </c>
      <c r="F215" s="1" t="n">
        <f aca="false">VLOOKUP($A215,O:P,2,FALSE())</f>
        <v>40270</v>
      </c>
      <c r="G215" s="1" t="n">
        <f aca="false">IF(ISERROR(D215),"",D215)</f>
        <v>40714</v>
      </c>
      <c r="H215" s="1" t="n">
        <f aca="false">IF(ISERROR(E215),"",E215)</f>
        <v>36093</v>
      </c>
      <c r="I215" s="1" t="n">
        <f aca="false">IF(ISERROR(F215),"",F215)</f>
        <v>40270</v>
      </c>
      <c r="O215" s="1" t="s">
        <v>155</v>
      </c>
      <c r="P215" s="1" t="n">
        <v>10.01</v>
      </c>
    </row>
    <row r="216" customFormat="false" ht="12.75" hidden="false" customHeight="false" outlineLevel="0" collapsed="false">
      <c r="A216" s="0" t="s">
        <v>221</v>
      </c>
      <c r="B216" s="1" t="n">
        <f aca="false">AVERAGE(G216:I216)</f>
        <v>14478933.3333333</v>
      </c>
      <c r="D216" s="1" t="n">
        <f aca="false">VLOOKUP($A216,K:L,2,FALSE())</f>
        <v>14657800</v>
      </c>
      <c r="E216" s="1" t="n">
        <f aca="false">VLOOKUP($A216,M:N,2,FALSE())</f>
        <v>14119000</v>
      </c>
      <c r="F216" s="1" t="n">
        <f aca="false">VLOOKUP($A216,O:P,2,FALSE())</f>
        <v>14660000</v>
      </c>
      <c r="G216" s="1" t="n">
        <f aca="false">IF(ISERROR(D216),"",D216)</f>
        <v>14657800</v>
      </c>
      <c r="H216" s="1" t="n">
        <f aca="false">IF(ISERROR(E216),"",E216)</f>
        <v>14119000</v>
      </c>
      <c r="I216" s="1" t="n">
        <f aca="false">IF(ISERROR(F216),"",F216)</f>
        <v>14660000</v>
      </c>
    </row>
    <row r="217" customFormat="false" ht="12.75" hidden="false" customHeight="false" outlineLevel="0" collapsed="false">
      <c r="A217" s="0" t="s">
        <v>222</v>
      </c>
      <c r="B217" s="1" t="n">
        <f aca="false">AVERAGE(G217:I217)</f>
        <v>36931.3333333333</v>
      </c>
      <c r="D217" s="1" t="n">
        <f aca="false">VLOOKUP($A217,K:L,2,FALSE())</f>
        <v>38987</v>
      </c>
      <c r="E217" s="1" t="n">
        <f aca="false">VLOOKUP($A217,M:N,2,FALSE())</f>
        <v>32817</v>
      </c>
      <c r="F217" s="1" t="n">
        <f aca="false">VLOOKUP($A217,O:P,2,FALSE())</f>
        <v>38990</v>
      </c>
      <c r="G217" s="1" t="n">
        <f aca="false">IF(ISERROR(D217),"",D217)</f>
        <v>38987</v>
      </c>
      <c r="H217" s="1" t="n">
        <f aca="false">IF(ISERROR(E217),"",E217)</f>
        <v>32817</v>
      </c>
      <c r="I217" s="1" t="n">
        <f aca="false">IF(ISERROR(F217),"",F217)</f>
        <v>38990</v>
      </c>
    </row>
    <row r="218" customFormat="false" ht="12.75" hidden="false" customHeight="false" outlineLevel="0" collapsed="false">
      <c r="A218" s="0" t="s">
        <v>223</v>
      </c>
      <c r="B218" s="1" t="n">
        <f aca="false">AVERAGE(G218:I218)</f>
        <v>689</v>
      </c>
      <c r="D218" s="1" t="n">
        <f aca="false">VLOOKUP($A218,K:L,2,FALSE())</f>
        <v>721</v>
      </c>
      <c r="E218" s="1" t="n">
        <f aca="false">VLOOKUP($A218,M:N,2,FALSE())</f>
        <v>653</v>
      </c>
      <c r="F218" s="1" t="n">
        <f aca="false">VLOOKUP($A218,O:P,2,FALSE())</f>
        <v>693</v>
      </c>
      <c r="G218" s="1" t="n">
        <f aca="false">IF(ISERROR(D218),"",D218)</f>
        <v>721</v>
      </c>
      <c r="H218" s="1" t="n">
        <f aca="false">IF(ISERROR(E218),"",E218)</f>
        <v>653</v>
      </c>
      <c r="I218" s="1" t="n">
        <f aca="false">IF(ISERROR(F218),"",F218)</f>
        <v>693</v>
      </c>
    </row>
    <row r="219" customFormat="false" ht="12.75" hidden="false" customHeight="false" outlineLevel="0" collapsed="false">
      <c r="A219" s="0" t="s">
        <v>224</v>
      </c>
      <c r="B219" s="1" t="n">
        <f aca="false">AVERAGE(G219:I219)</f>
        <v>0</v>
      </c>
      <c r="D219" s="1" t="n">
        <v>0</v>
      </c>
      <c r="E219" s="1" t="n">
        <v>0</v>
      </c>
      <c r="F219" s="1" t="n">
        <v>0</v>
      </c>
      <c r="G219" s="1" t="n">
        <f aca="false">IF(ISERROR(D219),"",D219)</f>
        <v>0</v>
      </c>
      <c r="H219" s="1" t="n">
        <f aca="false">IF(ISERROR(E219),"",E219)</f>
        <v>0</v>
      </c>
      <c r="I219" s="1" t="n">
        <f aca="false">IF(ISERROR(F219),"",F219)</f>
        <v>0</v>
      </c>
    </row>
    <row r="220" customFormat="false" ht="12.75" hidden="false" customHeight="false" outlineLevel="0" collapsed="false">
      <c r="A220" s="0" t="s">
        <v>225</v>
      </c>
      <c r="B220" s="1" t="n">
        <f aca="false">AVERAGE(G220:I220)</f>
        <v>302625.333333333</v>
      </c>
      <c r="D220" s="1" t="n">
        <f aca="false">VLOOKUP($A220,K:L,2,FALSE())</f>
        <v>290678</v>
      </c>
      <c r="E220" s="1" t="n">
        <f aca="false">VLOOKUP($A220,M:N,2,FALSE())</f>
        <v>326498</v>
      </c>
      <c r="F220" s="1" t="n">
        <f aca="false">VLOOKUP($A220,O:P,2,FALSE())</f>
        <v>290700</v>
      </c>
      <c r="G220" s="1" t="n">
        <f aca="false">IF(ISERROR(D220),"",D220)</f>
        <v>290678</v>
      </c>
      <c r="H220" s="1" t="n">
        <f aca="false">IF(ISERROR(E220),"",E220)</f>
        <v>326498</v>
      </c>
      <c r="I220" s="1" t="n">
        <f aca="false">IF(ISERROR(F220),"",F220)</f>
        <v>290700</v>
      </c>
    </row>
    <row r="221" customFormat="false" ht="12.75" hidden="false" customHeight="false" outlineLevel="0" collapsed="false">
      <c r="A221" s="0" t="s">
        <v>226</v>
      </c>
      <c r="B221" s="1" t="n">
        <f aca="false">AVERAGE(G221:I221)</f>
        <v>99676</v>
      </c>
      <c r="D221" s="1" t="n">
        <f aca="false">VLOOKUP($A221,K:L,2,FALSE())</f>
        <v>103574</v>
      </c>
      <c r="E221" s="1" t="n">
        <f aca="false">VLOOKUP($A221,M:N,2,FALSE())</f>
        <v>91854</v>
      </c>
      <c r="F221" s="1" t="n">
        <f aca="false">VLOOKUP($A221,O:P,2,FALSE())</f>
        <v>103600</v>
      </c>
      <c r="G221" s="1" t="n">
        <f aca="false">IF(ISERROR(D221),"",D221)</f>
        <v>103574</v>
      </c>
      <c r="H221" s="1" t="n">
        <f aca="false">IF(ISERROR(E221),"",E221)</f>
        <v>91854</v>
      </c>
      <c r="I221" s="1" t="n">
        <f aca="false">IF(ISERROR(F221),"",F221)</f>
        <v>103600</v>
      </c>
    </row>
    <row r="222" customFormat="false" ht="12.75" hidden="false" customHeight="false" outlineLevel="0" collapsed="false">
      <c r="A222" s="0" t="s">
        <v>227</v>
      </c>
      <c r="B222" s="1" t="n">
        <f aca="false">AVERAGE(G222:I222)</f>
        <v>29219.3333333333</v>
      </c>
      <c r="D222" s="1" t="n">
        <f aca="false">VLOOKUP($A222,K:L,2,FALSE())</f>
        <v>30023</v>
      </c>
      <c r="E222" s="1" t="n">
        <f aca="false">VLOOKUP($A222,M:N,2,FALSE())</f>
        <v>26365</v>
      </c>
      <c r="F222" s="1" t="n">
        <f aca="false">VLOOKUP($A222,O:P,2,FALSE())</f>
        <v>31270</v>
      </c>
      <c r="G222" s="1" t="n">
        <f aca="false">IF(ISERROR(D222),"",D222)</f>
        <v>30023</v>
      </c>
      <c r="H222" s="1" t="n">
        <f aca="false">IF(ISERROR(E222),"",E222)</f>
        <v>26365</v>
      </c>
      <c r="I222" s="1" t="n">
        <f aca="false">IF(ISERROR(F222),"",F222)</f>
        <v>31270</v>
      </c>
    </row>
    <row r="223" customFormat="false" ht="12.75" hidden="false" customHeight="false" outlineLevel="0" collapsed="false">
      <c r="A223" s="0" t="s">
        <v>235</v>
      </c>
      <c r="B223" s="1" t="n">
        <f aca="false">AVERAGE(G223:I223)</f>
        <v>14876.3333333333</v>
      </c>
      <c r="D223" s="1" t="n">
        <f aca="false">VLOOKUP($A223,K:L,2,FALSE())</f>
        <v>15691</v>
      </c>
      <c r="E223" s="1" t="n">
        <f aca="false">VLOOKUP($A223,M:N,2,FALSE())</f>
        <v>12748</v>
      </c>
      <c r="F223" s="1" t="n">
        <f aca="false">VLOOKUP($A223,O:P,2,FALSE())</f>
        <v>16190</v>
      </c>
      <c r="G223" s="1" t="n">
        <f aca="false">IF(ISERROR(D223),"",D223)</f>
        <v>15691</v>
      </c>
      <c r="H223" s="1" t="n">
        <f aca="false">IF(ISERROR(E223),"",E223)</f>
        <v>12748</v>
      </c>
      <c r="I223" s="1" t="n">
        <f aca="false">IF(ISERROR(F223),"",F223)</f>
        <v>16190</v>
      </c>
    </row>
    <row r="224" customFormat="false" ht="12.75" hidden="false" customHeight="false" outlineLevel="0" collapsed="false">
      <c r="A224" s="0" t="s">
        <v>236</v>
      </c>
      <c r="B224" s="1" t="n">
        <f aca="false">AVERAGE(G224:I224)</f>
        <v>6524</v>
      </c>
      <c r="D224" s="1" t="n">
        <f aca="false">VLOOKUP($A224,K:L,2,FALSE())</f>
        <v>5574</v>
      </c>
      <c r="E224" s="1" t="e">
        <f aca="false">VLOOKUP($A224,M:N,2,FALSE())</f>
        <v>#N/A</v>
      </c>
      <c r="F224" s="1" t="n">
        <f aca="false">VLOOKUP($A224,O:P,2,FALSE())</f>
        <v>7474</v>
      </c>
      <c r="G224" s="1" t="n">
        <f aca="false">IF(ISERROR(D224),"",D224)</f>
        <v>5574</v>
      </c>
      <c r="H224" s="1" t="str">
        <f aca="false">IF(ISERROR(E224),"",E224)</f>
        <v/>
      </c>
      <c r="I224" s="1" t="n">
        <f aca="false">IF(ISERROR(F224),"",F224)</f>
        <v>7474</v>
      </c>
    </row>
    <row r="262" customFormat="false" ht="12.75" hidden="false" customHeight="false" outlineLevel="0" collapsed="false">
      <c r="K262" s="1" t="s">
        <v>382</v>
      </c>
    </row>
    <row r="264" customFormat="false" ht="12.75" hidden="false" customHeight="false" outlineLevel="0" collapsed="false">
      <c r="K264" s="1" t="s">
        <v>383</v>
      </c>
    </row>
    <row r="266" customFormat="false" ht="12.75" hidden="false" customHeight="false" outlineLevel="0" collapsed="false">
      <c r="K266" s="1" t="s">
        <v>384</v>
      </c>
    </row>
    <row r="268" customFormat="false" ht="12.75" hidden="false" customHeight="false" outlineLevel="0" collapsed="false">
      <c r="K268" s="1" t="s">
        <v>385</v>
      </c>
    </row>
    <row r="270" customFormat="false" ht="12.75" hidden="false" customHeight="false" outlineLevel="0" collapsed="false">
      <c r="K270" s="1" t="s">
        <v>386</v>
      </c>
    </row>
    <row r="272" customFormat="false" ht="12.75" hidden="false" customHeight="false" outlineLevel="0" collapsed="false">
      <c r="K272" s="1" t="s">
        <v>387</v>
      </c>
    </row>
    <row r="273" customFormat="false" ht="12.75" hidden="false" customHeight="false" outlineLevel="0" collapsed="false">
      <c r="K273" s="1" t="s">
        <v>388</v>
      </c>
    </row>
    <row r="278" customFormat="false" ht="12.75" hidden="false" customHeight="false" outlineLevel="0" collapsed="false">
      <c r="K278" s="1" t="s">
        <v>389</v>
      </c>
    </row>
    <row r="280" customFormat="false" ht="12.75" hidden="false" customHeight="false" outlineLevel="0" collapsed="false">
      <c r="K280" s="1" t="s">
        <v>390</v>
      </c>
    </row>
    <row r="282" customFormat="false" ht="12.75" hidden="false" customHeight="false" outlineLevel="0" collapsed="false">
      <c r="K282" s="1" t="s">
        <v>391</v>
      </c>
    </row>
    <row r="284" customFormat="false" ht="12.75" hidden="false" customHeight="false" outlineLevel="0" collapsed="false">
      <c r="K284" s="1" t="s">
        <v>392</v>
      </c>
    </row>
    <row r="286" customFormat="false" ht="12.75" hidden="false" customHeight="false" outlineLevel="0" collapsed="false">
      <c r="K286" s="1" t="s">
        <v>393</v>
      </c>
    </row>
    <row r="288" customFormat="false" ht="12.75" hidden="false" customHeight="false" outlineLevel="0" collapsed="false">
      <c r="K288" s="1" t="s">
        <v>394</v>
      </c>
    </row>
    <row r="290" customFormat="false" ht="12.75" hidden="false" customHeight="false" outlineLevel="0" collapsed="false">
      <c r="K290" s="1" t="s">
        <v>395</v>
      </c>
    </row>
    <row r="292" customFormat="false" ht="12.75" hidden="false" customHeight="false" outlineLevel="0" collapsed="false">
      <c r="K292" s="1" t="s">
        <v>396</v>
      </c>
    </row>
    <row r="299" customFormat="false" ht="12.75" hidden="false" customHeight="false" outlineLevel="0" collapsed="false">
      <c r="K299" s="1" t="s">
        <v>397</v>
      </c>
    </row>
    <row r="301" customFormat="false" ht="12.75" hidden="false" customHeight="false" outlineLevel="0" collapsed="false">
      <c r="K301" s="1" t="s">
        <v>398</v>
      </c>
      <c r="L301" s="1" t="s">
        <v>399</v>
      </c>
    </row>
    <row r="303" customFormat="false" ht="12.75" hidden="false" customHeight="false" outlineLevel="0" collapsed="false">
      <c r="K303" s="1" t="s">
        <v>400</v>
      </c>
      <c r="L303" s="1" t="s">
        <v>401</v>
      </c>
    </row>
    <row r="305" customFormat="false" ht="12.75" hidden="false" customHeight="false" outlineLevel="0" collapsed="false">
      <c r="K305" s="1" t="s">
        <v>402</v>
      </c>
    </row>
    <row r="307" customFormat="false" ht="12.75" hidden="false" customHeight="false" outlineLevel="0" collapsed="false">
      <c r="K307" s="1" t="s">
        <v>403</v>
      </c>
    </row>
    <row r="309" customFormat="false" ht="12.75" hidden="false" customHeight="false" outlineLevel="0" collapsed="false">
      <c r="K309" s="1" t="s">
        <v>404</v>
      </c>
    </row>
    <row r="311" customFormat="false" ht="12.75" hidden="false" customHeight="false" outlineLevel="0" collapsed="false">
      <c r="K311" s="1" t="s">
        <v>405</v>
      </c>
    </row>
    <row r="313" customFormat="false" ht="12.75" hidden="false" customHeight="false" outlineLevel="0" collapsed="false">
      <c r="K313" s="1" t="s">
        <v>406</v>
      </c>
    </row>
  </sheetData>
  <mergeCells count="3">
    <mergeCell ref="K1:L1"/>
    <mergeCell ref="M1:N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38.25" hidden="false" customHeight="false" outlineLevel="0" collapsed="false">
      <c r="A1" s="6" t="s">
        <v>0</v>
      </c>
      <c r="B1" s="5" t="s">
        <v>6</v>
      </c>
      <c r="C1" s="4" t="s">
        <v>8</v>
      </c>
    </row>
    <row r="2" customFormat="false" ht="12.75" hidden="false" customHeight="false" outlineLevel="0" collapsed="false">
      <c r="A2" s="0" t="s">
        <v>21</v>
      </c>
      <c r="B2" s="1" t="n">
        <v>50012.9892508611</v>
      </c>
      <c r="C2" s="1" t="n">
        <v>11202.9095921929</v>
      </c>
    </row>
    <row r="3" customFormat="false" ht="12.75" hidden="false" customHeight="false" outlineLevel="0" collapsed="false">
      <c r="A3" s="0" t="s">
        <v>22</v>
      </c>
      <c r="B3" s="1" t="n">
        <v>45157.6574968639</v>
      </c>
      <c r="C3" s="1" t="n">
        <v>32648.9863702326</v>
      </c>
    </row>
    <row r="4" customFormat="false" ht="12.75" hidden="false" customHeight="false" outlineLevel="0" collapsed="false">
      <c r="A4" s="0" t="s">
        <v>29</v>
      </c>
      <c r="B4" s="1" t="n">
        <v>43096.9150612127</v>
      </c>
      <c r="C4" s="1" t="n">
        <v>41717.8137792539</v>
      </c>
    </row>
    <row r="5" customFormat="false" ht="12.75" hidden="false" customHeight="false" outlineLevel="0" collapsed="false">
      <c r="A5" s="0" t="s">
        <v>44</v>
      </c>
      <c r="B5" s="1" t="n">
        <v>43343.6663283553</v>
      </c>
      <c r="C5" s="1" t="n">
        <v>14736.8465516408</v>
      </c>
    </row>
    <row r="6" customFormat="false" ht="12.75" hidden="false" customHeight="false" outlineLevel="0" collapsed="false">
      <c r="A6" s="0" t="s">
        <v>50</v>
      </c>
      <c r="B6" s="1" t="n">
        <v>4165.46177995858</v>
      </c>
      <c r="C6" s="1" t="n">
        <v>728.955811492752</v>
      </c>
    </row>
    <row r="7" customFormat="false" ht="12.75" hidden="false" customHeight="false" outlineLevel="0" collapsed="false">
      <c r="A7" s="0" t="s">
        <v>62</v>
      </c>
      <c r="B7" s="1" t="n">
        <v>55818.3955721068</v>
      </c>
      <c r="C7" s="1" t="n">
        <v>24336.8204694386</v>
      </c>
    </row>
    <row r="8" customFormat="false" ht="12.75" hidden="false" customHeight="false" outlineLevel="0" collapsed="false">
      <c r="A8" s="0" t="s">
        <v>77</v>
      </c>
      <c r="B8" s="1" t="n">
        <v>44315.6960398724</v>
      </c>
      <c r="C8" s="1" t="n">
        <v>21448.7968832982</v>
      </c>
    </row>
    <row r="9" customFormat="false" ht="12.75" hidden="false" customHeight="false" outlineLevel="0" collapsed="false">
      <c r="A9" s="0" t="s">
        <v>78</v>
      </c>
      <c r="B9" s="1" t="n">
        <v>39576.0822306036</v>
      </c>
      <c r="C9" s="1" t="n">
        <v>32333.6591824031</v>
      </c>
    </row>
    <row r="10" customFormat="false" ht="12.75" hidden="false" customHeight="false" outlineLevel="0" collapsed="false">
      <c r="A10" s="0" t="s">
        <v>82</v>
      </c>
      <c r="B10" s="1" t="n">
        <v>40592.6301720414</v>
      </c>
      <c r="C10" s="1" t="n">
        <v>33773.0683031385</v>
      </c>
    </row>
    <row r="11" customFormat="false" ht="12.75" hidden="false" customHeight="false" outlineLevel="0" collapsed="false">
      <c r="A11" s="0" t="s">
        <v>85</v>
      </c>
      <c r="B11" s="1" t="n">
        <v>27735.2371411879</v>
      </c>
      <c r="C11" s="1" t="n">
        <v>39605.9186376163</v>
      </c>
    </row>
    <row r="12" customFormat="false" ht="12.75" hidden="false" customHeight="false" outlineLevel="0" collapsed="false">
      <c r="A12" s="0" t="s">
        <v>96</v>
      </c>
      <c r="B12" s="1" t="n">
        <v>31409.1089333258</v>
      </c>
      <c r="C12" s="1" t="n">
        <v>5716.45782586529</v>
      </c>
    </row>
    <row r="13" customFormat="false" ht="12.75" hidden="false" customHeight="false" outlineLevel="0" collapsed="false">
      <c r="A13" s="0" t="s">
        <v>98</v>
      </c>
      <c r="B13" s="1" t="n">
        <v>39241.9161024791</v>
      </c>
      <c r="C13" s="1" t="n">
        <v>48581.4921348691</v>
      </c>
    </row>
    <row r="14" customFormat="false" ht="12.75" hidden="false" customHeight="false" outlineLevel="0" collapsed="false">
      <c r="A14" s="0" t="s">
        <v>99</v>
      </c>
      <c r="B14" s="1" t="n">
        <v>1226.58932559735</v>
      </c>
      <c r="C14" s="1" t="n">
        <v>685.663433008921</v>
      </c>
    </row>
    <row r="15" customFormat="false" ht="12.75" hidden="false" customHeight="false" outlineLevel="0" collapsed="false">
      <c r="A15" s="0" t="s">
        <v>103</v>
      </c>
      <c r="B15" s="1" t="n">
        <v>47401.5254881786</v>
      </c>
      <c r="C15" s="1" t="n">
        <v>45600.2675196278</v>
      </c>
    </row>
    <row r="16" customFormat="false" ht="12.75" hidden="false" customHeight="false" outlineLevel="0" collapsed="false">
      <c r="A16" s="0" t="s">
        <v>105</v>
      </c>
      <c r="B16" s="1" t="n">
        <v>26723.6823987056</v>
      </c>
      <c r="C16" s="1" t="n">
        <v>20657.4064941995</v>
      </c>
    </row>
    <row r="17" customFormat="false" ht="12.75" hidden="false" customHeight="false" outlineLevel="0" collapsed="false">
      <c r="A17" s="0" t="s">
        <v>106</v>
      </c>
      <c r="B17" s="1" t="n">
        <v>34214.4109331041</v>
      </c>
      <c r="C17" s="1" t="n">
        <v>40715.1490103939</v>
      </c>
    </row>
    <row r="18" customFormat="false" ht="12.75" hidden="false" customHeight="false" outlineLevel="0" collapsed="false">
      <c r="A18" s="0" t="s">
        <v>109</v>
      </c>
      <c r="B18" s="1" t="n">
        <v>41655.2489642773</v>
      </c>
      <c r="C18" s="1" t="n">
        <v>94057.5521613382</v>
      </c>
    </row>
    <row r="19" customFormat="false" ht="12.75" hidden="false" customHeight="false" outlineLevel="0" collapsed="false">
      <c r="A19" s="0" t="s">
        <v>125</v>
      </c>
      <c r="B19" s="1" t="n">
        <v>106109.008829582</v>
      </c>
      <c r="C19" s="1" t="n">
        <v>17189.6594303924</v>
      </c>
    </row>
    <row r="20" customFormat="false" ht="12.75" hidden="false" customHeight="false" outlineLevel="0" collapsed="false">
      <c r="A20" s="0" t="s">
        <v>150</v>
      </c>
      <c r="B20" s="1" t="n">
        <v>47149.4308016751</v>
      </c>
      <c r="C20" s="1" t="n">
        <v>29562.6931126503</v>
      </c>
    </row>
    <row r="21" customFormat="false" ht="12.75" hidden="false" customHeight="false" outlineLevel="0" collapsed="false">
      <c r="A21" s="0" t="s">
        <v>151</v>
      </c>
      <c r="B21" s="1" t="n">
        <v>30699.2113361916</v>
      </c>
      <c r="C21" s="1" t="n">
        <v>7828.29889072885</v>
      </c>
    </row>
    <row r="22" customFormat="false" ht="12.75" hidden="false" customHeight="false" outlineLevel="0" collapsed="false">
      <c r="A22" s="0" t="s">
        <v>158</v>
      </c>
      <c r="B22" s="1" t="n">
        <v>81509.0986205643</v>
      </c>
      <c r="C22" s="1" t="n">
        <v>38879.8400420092</v>
      </c>
    </row>
    <row r="23" customFormat="false" ht="12.75" hidden="false" customHeight="false" outlineLevel="0" collapsed="false">
      <c r="A23" s="0" t="s">
        <v>168</v>
      </c>
      <c r="B23" s="1" t="n">
        <v>11933.5813418542</v>
      </c>
      <c r="C23" s="1" t="n">
        <v>6563.46973801983</v>
      </c>
    </row>
    <row r="24" customFormat="false" ht="12.75" hidden="false" customHeight="false" outlineLevel="0" collapsed="false">
      <c r="A24" s="0" t="s">
        <v>169</v>
      </c>
      <c r="B24" s="1" t="n">
        <v>21507.2929851914</v>
      </c>
      <c r="C24" s="1" t="n">
        <v>20001.782476228</v>
      </c>
    </row>
    <row r="25" customFormat="false" ht="12.75" hidden="false" customHeight="false" outlineLevel="0" collapsed="false">
      <c r="A25" s="0" t="s">
        <v>187</v>
      </c>
      <c r="B25" s="1" t="n">
        <v>41209.9066979206</v>
      </c>
      <c r="C25" s="1" t="n">
        <v>42198.9444586707</v>
      </c>
    </row>
    <row r="26" customFormat="false" ht="12.75" hidden="false" customHeight="false" outlineLevel="0" collapsed="false">
      <c r="A26" s="0" t="s">
        <v>194</v>
      </c>
      <c r="B26" s="1" t="n">
        <v>30916.0374403517</v>
      </c>
      <c r="C26" s="1" t="n">
        <v>18580.5385016514</v>
      </c>
    </row>
    <row r="27" customFormat="false" ht="12.75" hidden="false" customHeight="false" outlineLevel="0" collapsed="false">
      <c r="A27" s="0" t="s">
        <v>199</v>
      </c>
      <c r="B27" s="1" t="n">
        <v>46559.8706788038</v>
      </c>
      <c r="C27" s="1" t="n">
        <v>18530.8285301639</v>
      </c>
    </row>
    <row r="28" customFormat="false" ht="12.75" hidden="false" customHeight="false" outlineLevel="0" collapsed="false">
      <c r="A28" s="0" t="s">
        <v>200</v>
      </c>
      <c r="B28" s="1" t="n">
        <v>65587.4912604081</v>
      </c>
      <c r="C28" s="1" t="n">
        <v>25054.4216614759</v>
      </c>
    </row>
    <row r="29" customFormat="false" ht="12.75" hidden="false" customHeight="false" outlineLevel="0" collapsed="false">
      <c r="A29" s="0" t="s">
        <v>202</v>
      </c>
      <c r="B29" s="1" t="n">
        <v>18583.6872954846</v>
      </c>
      <c r="C29" s="1" t="n">
        <v>6299.86999316928</v>
      </c>
    </row>
    <row r="30" customFormat="false" ht="12.75" hidden="false" customHeight="false" outlineLevel="0" collapsed="false">
      <c r="A30" s="0" t="s">
        <v>211</v>
      </c>
      <c r="B30" s="1" t="n">
        <v>9498.85536381135</v>
      </c>
      <c r="C30" s="1" t="n">
        <v>4568.94942999326</v>
      </c>
    </row>
    <row r="31" customFormat="false" ht="12.75" hidden="false" customHeight="false" outlineLevel="0" collapsed="false">
      <c r="A31" s="0" t="s">
        <v>219</v>
      </c>
      <c r="B31" s="1" t="n">
        <v>35850.1044896624</v>
      </c>
      <c r="C31" s="1" t="n">
        <v>27425.3299345917</v>
      </c>
    </row>
    <row r="32" customFormat="false" ht="12.75" hidden="false" customHeight="false" outlineLevel="0" collapsed="false">
      <c r="A32" s="0" t="s">
        <v>221</v>
      </c>
      <c r="B32" s="1" t="n">
        <v>46472.9722211523</v>
      </c>
      <c r="C32" s="1" t="n">
        <v>27372.5806382587</v>
      </c>
    </row>
    <row r="33" customFormat="false" ht="12.75" hidden="false" customHeight="false" outlineLevel="0" collapsed="false">
      <c r="B33" s="1" t="n">
        <f aca="false">AVERAGE(B2:B32)</f>
        <v>39008.8310510124</v>
      </c>
      <c r="C33" s="1" t="n">
        <f aca="false">AVERAGE(C2:C32)</f>
        <v>25761.4506773553</v>
      </c>
    </row>
    <row r="34" customFormat="false" ht="12.75" hidden="false" customHeight="false" outlineLevel="0" collapsed="false">
      <c r="B34" s="1"/>
      <c r="C34" s="1"/>
    </row>
    <row r="35" customFormat="false" ht="12.75" hidden="false" customHeight="false" outlineLevel="0" collapsed="false">
      <c r="B35" s="1"/>
      <c r="C35" s="1"/>
    </row>
    <row r="36" customFormat="false" ht="12.75" hidden="false" customHeight="false" outlineLevel="0" collapsed="false">
      <c r="B36" s="1"/>
      <c r="C36" s="1"/>
    </row>
    <row r="37" customFormat="false" ht="12.75" hidden="false" customHeight="false" outlineLevel="0" collapsed="false">
      <c r="B37" s="1"/>
      <c r="C37" s="1"/>
    </row>
    <row r="38" customFormat="false" ht="12.75" hidden="false" customHeight="false" outlineLevel="0" collapsed="false">
      <c r="B38" s="1"/>
      <c r="C38" s="1"/>
    </row>
    <row r="39" customFormat="false" ht="12.75" hidden="false" customHeight="false" outlineLevel="0" collapsed="false">
      <c r="B39" s="1"/>
      <c r="C39" s="1"/>
    </row>
    <row r="40" customFormat="false" ht="12.75" hidden="false" customHeight="false" outlineLevel="0" collapsed="false">
      <c r="B40" s="1"/>
      <c r="C40" s="1"/>
    </row>
    <row r="41" customFormat="false" ht="12.75" hidden="false" customHeight="false" outlineLevel="0" collapsed="false">
      <c r="B41" s="1"/>
      <c r="C41" s="1"/>
    </row>
    <row r="42" customFormat="false" ht="12.75" hidden="false" customHeight="false" outlineLevel="0" collapsed="false">
      <c r="B42" s="1"/>
      <c r="C42" s="1"/>
    </row>
    <row r="43" customFormat="false" ht="12.75" hidden="false" customHeight="false" outlineLevel="0" collapsed="false">
      <c r="B43" s="1"/>
      <c r="C43" s="1"/>
    </row>
    <row r="44" customFormat="false" ht="12.75" hidden="false" customHeight="false" outlineLevel="0" collapsed="false">
      <c r="B44" s="1"/>
      <c r="C44" s="1"/>
    </row>
    <row r="45" customFormat="false" ht="12.75" hidden="false" customHeight="false" outlineLevel="0" collapsed="false">
      <c r="B45" s="1"/>
      <c r="C45" s="1"/>
    </row>
    <row r="46" customFormat="false" ht="12.75" hidden="false" customHeight="false" outlineLevel="0" collapsed="false">
      <c r="B46" s="1"/>
      <c r="C46" s="1"/>
    </row>
    <row r="47" customFormat="false" ht="12.75" hidden="false" customHeight="false" outlineLevel="0" collapsed="false">
      <c r="B47" s="1"/>
      <c r="C47" s="1"/>
    </row>
    <row r="48" customFormat="false" ht="12.75" hidden="false" customHeight="false" outlineLevel="0" collapsed="false">
      <c r="B48" s="1"/>
      <c r="C48" s="1"/>
    </row>
    <row r="49" customFormat="false" ht="12.75" hidden="false" customHeight="false" outlineLevel="0" collapsed="false">
      <c r="B49" s="1"/>
      <c r="C49" s="1"/>
    </row>
    <row r="50" customFormat="false" ht="12.75" hidden="false" customHeight="false" outlineLevel="0" collapsed="false">
      <c r="B50" s="1"/>
      <c r="C50" s="1"/>
    </row>
    <row r="51" customFormat="false" ht="12.75" hidden="false" customHeight="false" outlineLevel="0" collapsed="false">
      <c r="B51" s="1"/>
      <c r="C51" s="1"/>
    </row>
    <row r="52" customFormat="false" ht="12.75" hidden="false" customHeight="false" outlineLevel="0" collapsed="false">
      <c r="B52" s="1"/>
      <c r="C52" s="1"/>
    </row>
    <row r="53" customFormat="false" ht="12.75" hidden="false" customHeight="false" outlineLevel="0" collapsed="false">
      <c r="B53" s="1"/>
      <c r="C53" s="1"/>
    </row>
    <row r="54" customFormat="false" ht="12.75" hidden="false" customHeight="false" outlineLevel="0" collapsed="false">
      <c r="B54" s="1"/>
      <c r="C54" s="1"/>
    </row>
    <row r="55" customFormat="false" ht="12.75" hidden="false" customHeight="false" outlineLevel="0" collapsed="false">
      <c r="B55" s="1"/>
      <c r="C55" s="1"/>
    </row>
    <row r="56" customFormat="false" ht="12.75" hidden="false" customHeight="false" outlineLevel="0" collapsed="false">
      <c r="B56" s="1"/>
      <c r="C56" s="1"/>
    </row>
    <row r="57" customFormat="false" ht="12.75" hidden="false" customHeight="false" outlineLevel="0" collapsed="false">
      <c r="B57" s="1"/>
      <c r="C57" s="1"/>
    </row>
    <row r="58" customFormat="false" ht="12.75" hidden="false" customHeight="false" outlineLevel="0" collapsed="false">
      <c r="B58" s="1"/>
      <c r="C58" s="1"/>
    </row>
    <row r="59" customFormat="false" ht="12.75" hidden="false" customHeight="false" outlineLevel="0" collapsed="false">
      <c r="B59" s="1"/>
      <c r="C59" s="1"/>
    </row>
    <row r="60" customFormat="false" ht="12.75" hidden="false" customHeight="false" outlineLevel="0" collapsed="false">
      <c r="B60" s="1"/>
      <c r="C60" s="1"/>
    </row>
    <row r="61" customFormat="false" ht="12.75" hidden="false" customHeight="false" outlineLevel="0" collapsed="false">
      <c r="B61" s="1"/>
      <c r="C61" s="1"/>
    </row>
    <row r="62" customFormat="false" ht="12.75" hidden="false" customHeight="false" outlineLevel="0" collapsed="false">
      <c r="B62" s="1"/>
      <c r="C62" s="1"/>
    </row>
    <row r="63" customFormat="false" ht="12.75" hidden="false" customHeight="false" outlineLevel="0" collapsed="false">
      <c r="B63" s="1"/>
      <c r="C63" s="1"/>
    </row>
    <row r="64" customFormat="false" ht="12.75" hidden="false" customHeight="false" outlineLevel="0" collapsed="false">
      <c r="B64" s="1"/>
      <c r="C64" s="1"/>
    </row>
    <row r="65" customFormat="false" ht="12.75" hidden="false" customHeight="false" outlineLevel="0" collapsed="false">
      <c r="B65" s="1"/>
      <c r="C65" s="1"/>
    </row>
    <row r="66" customFormat="false" ht="12.75" hidden="false" customHeight="false" outlineLevel="0" collapsed="false">
      <c r="B66" s="1"/>
      <c r="C66" s="1"/>
    </row>
    <row r="67" customFormat="false" ht="12.75" hidden="false" customHeight="false" outlineLevel="0" collapsed="false">
      <c r="B67" s="1"/>
      <c r="C67" s="1"/>
    </row>
    <row r="68" customFormat="false" ht="12.75" hidden="false" customHeight="false" outlineLevel="0" collapsed="false">
      <c r="B68" s="1"/>
      <c r="C68" s="1"/>
    </row>
    <row r="69" customFormat="false" ht="12.75" hidden="false" customHeight="false" outlineLevel="0" collapsed="false">
      <c r="B69" s="1"/>
      <c r="C69" s="1"/>
    </row>
    <row r="70" customFormat="false" ht="12.75" hidden="false" customHeight="false" outlineLevel="0" collapsed="false">
      <c r="B70" s="1"/>
      <c r="C70" s="1"/>
    </row>
    <row r="71" customFormat="false" ht="12.75" hidden="false" customHeight="false" outlineLevel="0" collapsed="false">
      <c r="B71" s="1"/>
      <c r="C71" s="1"/>
    </row>
    <row r="72" customFormat="false" ht="12.75" hidden="false" customHeight="false" outlineLevel="0" collapsed="false">
      <c r="B72" s="1"/>
      <c r="C72" s="1"/>
    </row>
    <row r="73" customFormat="false" ht="12.75" hidden="false" customHeight="false" outlineLevel="0" collapsed="false">
      <c r="B73" s="1"/>
      <c r="C73" s="1"/>
    </row>
    <row r="74" customFormat="false" ht="12.75" hidden="false" customHeight="false" outlineLevel="0" collapsed="false">
      <c r="B74" s="1"/>
      <c r="C74" s="1"/>
    </row>
    <row r="75" customFormat="false" ht="12.75" hidden="false" customHeight="false" outlineLevel="0" collapsed="false">
      <c r="B75" s="1"/>
      <c r="C75" s="1"/>
    </row>
    <row r="76" customFormat="false" ht="12.75" hidden="false" customHeight="false" outlineLevel="0" collapsed="false">
      <c r="B76" s="1"/>
      <c r="C76" s="1"/>
    </row>
    <row r="77" customFormat="false" ht="12.75" hidden="false" customHeight="false" outlineLevel="0" collapsed="false">
      <c r="B77" s="1"/>
      <c r="C77" s="1"/>
    </row>
    <row r="78" customFormat="false" ht="12.75" hidden="false" customHeight="false" outlineLevel="0" collapsed="false">
      <c r="B78" s="1"/>
      <c r="C78" s="1"/>
    </row>
    <row r="79" customFormat="false" ht="12.75" hidden="false" customHeight="false" outlineLevel="0" collapsed="false">
      <c r="B79" s="1"/>
      <c r="C79" s="1"/>
    </row>
    <row r="80" customFormat="false" ht="12.75" hidden="false" customHeight="false" outlineLevel="0" collapsed="false">
      <c r="B80" s="1"/>
      <c r="C80" s="1"/>
    </row>
    <row r="81" customFormat="false" ht="12.75" hidden="false" customHeight="false" outlineLevel="0" collapsed="false">
      <c r="B81" s="1"/>
      <c r="C81" s="1"/>
    </row>
    <row r="82" customFormat="false" ht="12.75" hidden="false" customHeight="false" outlineLevel="0" collapsed="false">
      <c r="B82" s="1"/>
      <c r="C82" s="1"/>
    </row>
    <row r="83" customFormat="false" ht="12.75" hidden="false" customHeight="false" outlineLevel="0" collapsed="false">
      <c r="B83" s="1"/>
      <c r="C83" s="1"/>
    </row>
    <row r="84" customFormat="false" ht="12.75" hidden="false" customHeight="false" outlineLevel="0" collapsed="false">
      <c r="B84" s="1"/>
      <c r="C84" s="1"/>
    </row>
    <row r="85" customFormat="false" ht="12.75" hidden="false" customHeight="false" outlineLevel="0" collapsed="false">
      <c r="B85" s="1"/>
      <c r="C85" s="1"/>
    </row>
    <row r="86" customFormat="false" ht="12.75" hidden="false" customHeight="false" outlineLevel="0" collapsed="false">
      <c r="B86" s="1"/>
      <c r="C86" s="1"/>
    </row>
    <row r="87" customFormat="false" ht="12.75" hidden="false" customHeight="false" outlineLevel="0" collapsed="false">
      <c r="B87" s="1"/>
      <c r="C87" s="1"/>
    </row>
    <row r="88" customFormat="false" ht="12.75" hidden="false" customHeight="false" outlineLevel="0" collapsed="false">
      <c r="B88" s="1"/>
      <c r="C88" s="1"/>
    </row>
    <row r="89" customFormat="false" ht="12.75" hidden="false" customHeight="false" outlineLevel="0" collapsed="false">
      <c r="B89" s="1"/>
      <c r="C89" s="1"/>
    </row>
    <row r="90" customFormat="false" ht="12.75" hidden="false" customHeight="false" outlineLevel="0" collapsed="false">
      <c r="B90" s="1"/>
      <c r="C90" s="1"/>
    </row>
    <row r="91" customFormat="false" ht="12.75" hidden="false" customHeight="false" outlineLevel="0" collapsed="false">
      <c r="B91" s="1"/>
      <c r="C91" s="1"/>
    </row>
    <row r="92" customFormat="false" ht="12.75" hidden="false" customHeight="false" outlineLevel="0" collapsed="false">
      <c r="B92" s="1"/>
      <c r="C92" s="1"/>
    </row>
    <row r="93" customFormat="false" ht="12.75" hidden="false" customHeight="false" outlineLevel="0" collapsed="false">
      <c r="B93" s="1"/>
      <c r="C93" s="1"/>
    </row>
    <row r="94" customFormat="false" ht="12.75" hidden="false" customHeight="false" outlineLevel="0" collapsed="false">
      <c r="B94" s="1"/>
      <c r="C94" s="1"/>
    </row>
    <row r="95" customFormat="false" ht="12.75" hidden="false" customHeight="false" outlineLevel="0" collapsed="false">
      <c r="B95" s="1"/>
      <c r="C95" s="1"/>
    </row>
    <row r="96" customFormat="false" ht="12.75" hidden="false" customHeight="false" outlineLevel="0" collapsed="false">
      <c r="B96" s="1"/>
      <c r="C96" s="1"/>
    </row>
    <row r="97" customFormat="false" ht="12.75" hidden="false" customHeight="false" outlineLevel="0" collapsed="false">
      <c r="B97" s="1"/>
      <c r="C97" s="1"/>
    </row>
    <row r="98" customFormat="false" ht="12.75" hidden="false" customHeight="false" outlineLevel="0" collapsed="false">
      <c r="B98" s="1"/>
      <c r="C98" s="1"/>
    </row>
    <row r="99" customFormat="false" ht="12.75" hidden="false" customHeight="false" outlineLevel="0" collapsed="false">
      <c r="B99" s="1"/>
      <c r="C99" s="1"/>
    </row>
    <row r="100" customFormat="false" ht="12.75" hidden="false" customHeight="false" outlineLevel="0" collapsed="false">
      <c r="B100" s="1"/>
      <c r="C100" s="1"/>
    </row>
    <row r="101" customFormat="false" ht="12.75" hidden="false" customHeight="false" outlineLevel="0" collapsed="false">
      <c r="B101" s="1"/>
      <c r="C101" s="1"/>
    </row>
    <row r="102" customFormat="false" ht="12.75" hidden="false" customHeight="false" outlineLevel="0" collapsed="false">
      <c r="B102" s="1"/>
      <c r="C102" s="1"/>
    </row>
    <row r="103" customFormat="false" ht="12.75" hidden="false" customHeight="false" outlineLevel="0" collapsed="false">
      <c r="B103" s="1"/>
      <c r="C103" s="1"/>
    </row>
    <row r="104" customFormat="false" ht="12.75" hidden="false" customHeight="false" outlineLevel="0" collapsed="false">
      <c r="B104" s="1"/>
      <c r="C104" s="1"/>
    </row>
    <row r="105" customFormat="false" ht="12.75" hidden="false" customHeight="false" outlineLevel="0" collapsed="false">
      <c r="B105" s="1"/>
      <c r="C105" s="1"/>
    </row>
    <row r="106" customFormat="false" ht="12.75" hidden="false" customHeight="false" outlineLevel="0" collapsed="false">
      <c r="B106" s="1"/>
      <c r="C106" s="1"/>
    </row>
    <row r="107" customFormat="false" ht="12.75" hidden="false" customHeight="false" outlineLevel="0" collapsed="false">
      <c r="B107" s="1"/>
      <c r="C107" s="1"/>
    </row>
    <row r="108" customFormat="false" ht="12.75" hidden="false" customHeight="false" outlineLevel="0" collapsed="false">
      <c r="B108" s="1"/>
      <c r="C108" s="1"/>
    </row>
    <row r="109" customFormat="false" ht="12.75" hidden="false" customHeight="false" outlineLevel="0" collapsed="false">
      <c r="B109" s="1"/>
      <c r="C109" s="1"/>
    </row>
    <row r="110" customFormat="false" ht="12.75" hidden="false" customHeight="false" outlineLevel="0" collapsed="false">
      <c r="B110" s="1"/>
      <c r="C110" s="1"/>
    </row>
    <row r="111" customFormat="false" ht="12.75" hidden="false" customHeight="false" outlineLevel="0" collapsed="false">
      <c r="B111" s="1"/>
      <c r="C111" s="1"/>
    </row>
    <row r="112" customFormat="false" ht="12.75" hidden="false" customHeight="false" outlineLevel="0" collapsed="false">
      <c r="B112" s="1"/>
      <c r="C112" s="1"/>
    </row>
    <row r="113" customFormat="false" ht="12.75" hidden="false" customHeight="false" outlineLevel="0" collapsed="false">
      <c r="B113" s="1"/>
      <c r="C113" s="1"/>
    </row>
    <row r="114" customFormat="false" ht="12.75" hidden="false" customHeight="false" outlineLevel="0" collapsed="false">
      <c r="B114" s="1"/>
      <c r="C114" s="1"/>
    </row>
    <row r="115" customFormat="false" ht="12.75" hidden="false" customHeight="false" outlineLevel="0" collapsed="false">
      <c r="B115" s="1"/>
      <c r="C115" s="1"/>
    </row>
    <row r="116" customFormat="false" ht="12.75" hidden="false" customHeight="false" outlineLevel="0" collapsed="false">
      <c r="B116" s="1"/>
      <c r="C116" s="1"/>
    </row>
    <row r="117" customFormat="false" ht="12.75" hidden="false" customHeight="false" outlineLevel="0" collapsed="false">
      <c r="B117" s="1"/>
      <c r="C117" s="1"/>
    </row>
    <row r="118" customFormat="false" ht="12.75" hidden="false" customHeight="false" outlineLevel="0" collapsed="false">
      <c r="B118" s="1"/>
      <c r="C118" s="1"/>
    </row>
    <row r="119" customFormat="false" ht="12.75" hidden="false" customHeight="false" outlineLevel="0" collapsed="false">
      <c r="B119" s="1"/>
      <c r="C119" s="1"/>
    </row>
    <row r="120" customFormat="false" ht="12.75" hidden="false" customHeight="false" outlineLevel="0" collapsed="false">
      <c r="B120" s="1"/>
      <c r="C120" s="1"/>
    </row>
    <row r="121" customFormat="false" ht="12.75" hidden="false" customHeight="false" outlineLevel="0" collapsed="false">
      <c r="B121" s="1"/>
      <c r="C121" s="1"/>
    </row>
    <row r="122" customFormat="false" ht="12.75" hidden="false" customHeight="false" outlineLevel="0" collapsed="false">
      <c r="B122" s="1"/>
      <c r="C122" s="1"/>
    </row>
    <row r="123" customFormat="false" ht="12.75" hidden="false" customHeight="false" outlineLevel="0" collapsed="false">
      <c r="B123" s="1"/>
      <c r="C123" s="1"/>
    </row>
    <row r="124" customFormat="false" ht="12.75" hidden="false" customHeight="false" outlineLevel="0" collapsed="false">
      <c r="B124" s="1"/>
      <c r="C124" s="1"/>
    </row>
    <row r="125" customFormat="false" ht="12.75" hidden="false" customHeight="false" outlineLevel="0" collapsed="false">
      <c r="B125" s="1"/>
      <c r="C125" s="1"/>
    </row>
    <row r="126" customFormat="false" ht="12.75" hidden="false" customHeight="false" outlineLevel="0" collapsed="false">
      <c r="B126" s="1"/>
      <c r="C126" s="1"/>
    </row>
    <row r="127" customFormat="false" ht="12.75" hidden="false" customHeight="false" outlineLevel="0" collapsed="false">
      <c r="B127" s="1"/>
      <c r="C127" s="1"/>
    </row>
    <row r="128" customFormat="false" ht="12.75" hidden="false" customHeight="false" outlineLevel="0" collapsed="false">
      <c r="B128" s="1"/>
      <c r="C128" s="1"/>
    </row>
    <row r="129" customFormat="false" ht="12.75" hidden="false" customHeight="false" outlineLevel="0" collapsed="false">
      <c r="B129" s="1"/>
      <c r="C129" s="1"/>
    </row>
    <row r="130" customFormat="false" ht="12.75" hidden="false" customHeight="false" outlineLevel="0" collapsed="false">
      <c r="B130" s="1"/>
      <c r="C130" s="1"/>
    </row>
    <row r="131" customFormat="false" ht="12.75" hidden="false" customHeight="false" outlineLevel="0" collapsed="false">
      <c r="B131" s="1"/>
      <c r="C131" s="1"/>
    </row>
    <row r="132" customFormat="false" ht="12.75" hidden="false" customHeight="false" outlineLevel="0" collapsed="false">
      <c r="B132" s="1"/>
      <c r="C132" s="1"/>
    </row>
    <row r="133" customFormat="false" ht="12.75" hidden="false" customHeight="false" outlineLevel="0" collapsed="false">
      <c r="B133" s="1"/>
      <c r="C133" s="1"/>
    </row>
    <row r="134" customFormat="false" ht="12.75" hidden="false" customHeight="false" outlineLevel="0" collapsed="false">
      <c r="B134" s="1"/>
      <c r="C134" s="1"/>
    </row>
    <row r="135" customFormat="false" ht="12.75" hidden="false" customHeight="false" outlineLevel="0" collapsed="false">
      <c r="B135" s="1"/>
      <c r="C135" s="1"/>
    </row>
    <row r="136" customFormat="false" ht="12.75" hidden="false" customHeight="false" outlineLevel="0" collapsed="false">
      <c r="B136" s="1"/>
      <c r="C136" s="1"/>
    </row>
    <row r="137" customFormat="false" ht="12.75" hidden="false" customHeight="false" outlineLevel="0" collapsed="false">
      <c r="B137" s="1"/>
      <c r="C137" s="1"/>
    </row>
    <row r="138" customFormat="false" ht="12.75" hidden="false" customHeight="false" outlineLevel="0" collapsed="false">
      <c r="B138" s="1"/>
      <c r="C138" s="1"/>
    </row>
    <row r="139" customFormat="false" ht="12.75" hidden="false" customHeight="false" outlineLevel="0" collapsed="false">
      <c r="B139" s="1"/>
      <c r="C139" s="1"/>
    </row>
    <row r="140" customFormat="false" ht="12.75" hidden="false" customHeight="false" outlineLevel="0" collapsed="false">
      <c r="B140" s="1"/>
      <c r="C140" s="1"/>
    </row>
    <row r="141" customFormat="false" ht="12.75" hidden="false" customHeight="false" outlineLevel="0" collapsed="false">
      <c r="B141" s="1"/>
      <c r="C141" s="1"/>
    </row>
    <row r="142" customFormat="false" ht="12.75" hidden="false" customHeight="false" outlineLevel="0" collapsed="false">
      <c r="B142" s="1"/>
      <c r="C142" s="1"/>
    </row>
    <row r="143" customFormat="false" ht="12.75" hidden="false" customHeight="false" outlineLevel="0" collapsed="false">
      <c r="B143" s="1"/>
      <c r="C143" s="1"/>
    </row>
    <row r="144" customFormat="false" ht="12.75" hidden="false" customHeight="false" outlineLevel="0" collapsed="false">
      <c r="B144" s="1"/>
      <c r="C144" s="1"/>
    </row>
    <row r="145" customFormat="false" ht="12.75" hidden="false" customHeight="false" outlineLevel="0" collapsed="false">
      <c r="B145" s="1"/>
      <c r="C145" s="1"/>
    </row>
    <row r="146" customFormat="false" ht="12.75" hidden="false" customHeight="false" outlineLevel="0" collapsed="false">
      <c r="B146" s="1"/>
      <c r="C146" s="1"/>
    </row>
    <row r="147" customFormat="false" ht="12.75" hidden="false" customHeight="false" outlineLevel="0" collapsed="false">
      <c r="B147" s="1"/>
      <c r="C147" s="1"/>
    </row>
    <row r="148" customFormat="false" ht="12.75" hidden="false" customHeight="false" outlineLevel="0" collapsed="false">
      <c r="B148" s="1"/>
      <c r="C148" s="1"/>
    </row>
    <row r="149" customFormat="false" ht="12.75" hidden="false" customHeight="false" outlineLevel="0" collapsed="false">
      <c r="B149" s="1"/>
      <c r="C149" s="1"/>
    </row>
    <row r="150" customFormat="false" ht="12.75" hidden="false" customHeight="false" outlineLevel="0" collapsed="false">
      <c r="B150" s="1"/>
      <c r="C150" s="1"/>
    </row>
    <row r="151" customFormat="false" ht="12.75" hidden="false" customHeight="false" outlineLevel="0" collapsed="false">
      <c r="B151" s="1"/>
      <c r="C151" s="1"/>
    </row>
    <row r="152" customFormat="false" ht="12.75" hidden="false" customHeight="false" outlineLevel="0" collapsed="false">
      <c r="B152" s="1"/>
      <c r="C152" s="1"/>
    </row>
    <row r="153" customFormat="false" ht="12.75" hidden="false" customHeight="false" outlineLevel="0" collapsed="false">
      <c r="B153" s="1"/>
      <c r="C153" s="1"/>
    </row>
    <row r="154" customFormat="false" ht="12.75" hidden="false" customHeight="false" outlineLevel="0" collapsed="false">
      <c r="B154" s="1"/>
      <c r="C154" s="1"/>
    </row>
    <row r="155" customFormat="false" ht="12.75" hidden="false" customHeight="false" outlineLevel="0" collapsed="false">
      <c r="B155" s="1"/>
      <c r="C155" s="1"/>
    </row>
    <row r="156" customFormat="false" ht="12.75" hidden="false" customHeight="false" outlineLevel="0" collapsed="false">
      <c r="B156" s="1"/>
      <c r="C156" s="1"/>
    </row>
    <row r="157" customFormat="false" ht="12.75" hidden="false" customHeight="false" outlineLevel="0" collapsed="false">
      <c r="B157" s="1"/>
      <c r="C157" s="1"/>
    </row>
    <row r="158" customFormat="false" ht="12.75" hidden="false" customHeight="false" outlineLevel="0" collapsed="false">
      <c r="B158" s="1"/>
      <c r="C158" s="1"/>
    </row>
    <row r="159" customFormat="false" ht="12.75" hidden="false" customHeight="false" outlineLevel="0" collapsed="false">
      <c r="B159" s="1"/>
      <c r="C159" s="1"/>
    </row>
    <row r="160" customFormat="false" ht="12.75" hidden="false" customHeight="false" outlineLevel="0" collapsed="false">
      <c r="B160" s="1"/>
      <c r="C160" s="1"/>
    </row>
    <row r="161" customFormat="false" ht="12.75" hidden="false" customHeight="false" outlineLevel="0" collapsed="false">
      <c r="B161" s="1"/>
      <c r="C161" s="1"/>
    </row>
    <row r="162" customFormat="false" ht="12.75" hidden="false" customHeight="false" outlineLevel="0" collapsed="false">
      <c r="B162" s="1"/>
      <c r="C162" s="1"/>
    </row>
    <row r="163" customFormat="false" ht="12.75" hidden="false" customHeight="false" outlineLevel="0" collapsed="false">
      <c r="B163" s="1"/>
      <c r="C163" s="1"/>
    </row>
    <row r="164" customFormat="false" ht="12.75" hidden="false" customHeight="false" outlineLevel="0" collapsed="false">
      <c r="B164" s="1"/>
      <c r="C164" s="1"/>
    </row>
    <row r="165" customFormat="false" ht="12.75" hidden="false" customHeight="false" outlineLevel="0" collapsed="false">
      <c r="B165" s="1"/>
      <c r="C165" s="1"/>
    </row>
    <row r="166" customFormat="false" ht="12.75" hidden="false" customHeight="false" outlineLevel="0" collapsed="false">
      <c r="B166" s="1"/>
      <c r="C166" s="1"/>
    </row>
    <row r="167" customFormat="false" ht="12.75" hidden="false" customHeight="false" outlineLevel="0" collapsed="false">
      <c r="B167" s="1"/>
      <c r="C167" s="1"/>
    </row>
    <row r="168" customFormat="false" ht="12.75" hidden="false" customHeight="false" outlineLevel="0" collapsed="false">
      <c r="B168" s="1"/>
      <c r="C168" s="1"/>
    </row>
    <row r="169" customFormat="false" ht="12.75" hidden="false" customHeight="false" outlineLevel="0" collapsed="false">
      <c r="B169" s="1"/>
      <c r="C169" s="1"/>
    </row>
    <row r="170" customFormat="false" ht="12.75" hidden="false" customHeight="false" outlineLevel="0" collapsed="false">
      <c r="B170" s="1"/>
      <c r="C170" s="1"/>
    </row>
    <row r="171" customFormat="false" ht="12.75" hidden="false" customHeight="false" outlineLevel="0" collapsed="false">
      <c r="B171" s="1"/>
      <c r="C171" s="1"/>
    </row>
    <row r="172" customFormat="false" ht="12.75" hidden="false" customHeight="false" outlineLevel="0" collapsed="false">
      <c r="B172" s="1"/>
      <c r="C172" s="1"/>
    </row>
    <row r="173" customFormat="false" ht="12.75" hidden="false" customHeight="false" outlineLevel="0" collapsed="false">
      <c r="B173" s="1"/>
      <c r="C173" s="1"/>
    </row>
    <row r="174" customFormat="false" ht="12.75" hidden="false" customHeight="false" outlineLevel="0" collapsed="false">
      <c r="B174" s="1"/>
      <c r="C174" s="1"/>
    </row>
    <row r="175" customFormat="false" ht="12.75" hidden="false" customHeight="false" outlineLevel="0" collapsed="false">
      <c r="B175" s="1"/>
      <c r="C175" s="1"/>
    </row>
    <row r="176" customFormat="false" ht="12.75" hidden="false" customHeight="false" outlineLevel="0" collapsed="false">
      <c r="B176" s="1"/>
      <c r="C176" s="1"/>
    </row>
    <row r="177" customFormat="false" ht="12.75" hidden="false" customHeight="false" outlineLevel="0" collapsed="false">
      <c r="B177" s="1"/>
      <c r="C177" s="1"/>
    </row>
    <row r="178" customFormat="false" ht="12.75" hidden="false" customHeight="false" outlineLevel="0" collapsed="false">
      <c r="B178" s="1"/>
      <c r="C178" s="1"/>
    </row>
    <row r="179" customFormat="false" ht="12.75" hidden="false" customHeight="false" outlineLevel="0" collapsed="false">
      <c r="B179" s="1"/>
      <c r="C179" s="1"/>
    </row>
    <row r="180" customFormat="false" ht="12.75" hidden="false" customHeight="false" outlineLevel="0" collapsed="false">
      <c r="B180" s="1"/>
      <c r="C180" s="1"/>
    </row>
    <row r="181" customFormat="false" ht="12.75" hidden="false" customHeight="false" outlineLevel="0" collapsed="false">
      <c r="B181" s="1"/>
      <c r="C181" s="1"/>
    </row>
    <row r="182" customFormat="false" ht="12.75" hidden="false" customHeight="false" outlineLevel="0" collapsed="false">
      <c r="B182" s="1"/>
      <c r="C182" s="1"/>
    </row>
    <row r="183" customFormat="false" ht="12.75" hidden="false" customHeight="false" outlineLevel="0" collapsed="false">
      <c r="B183" s="1"/>
      <c r="C183" s="1"/>
    </row>
    <row r="184" customFormat="false" ht="12.75" hidden="false" customHeight="false" outlineLevel="0" collapsed="false">
      <c r="B184" s="1"/>
      <c r="C184" s="1"/>
    </row>
    <row r="185" customFormat="false" ht="12.75" hidden="false" customHeight="false" outlineLevel="0" collapsed="false">
      <c r="B185" s="1"/>
      <c r="C185" s="1"/>
    </row>
    <row r="186" customFormat="false" ht="12.75" hidden="false" customHeight="false" outlineLevel="0" collapsed="false">
      <c r="B186" s="1"/>
      <c r="C186" s="1"/>
    </row>
    <row r="187" customFormat="false" ht="12.75" hidden="false" customHeight="false" outlineLevel="0" collapsed="false">
      <c r="B187" s="1"/>
      <c r="C187" s="1"/>
    </row>
    <row r="188" customFormat="false" ht="12.75" hidden="false" customHeight="false" outlineLevel="0" collapsed="false">
      <c r="B188" s="1"/>
      <c r="C188" s="1"/>
    </row>
    <row r="189" customFormat="false" ht="12.75" hidden="false" customHeight="false" outlineLevel="0" collapsed="false">
      <c r="B189" s="1"/>
      <c r="C189" s="1"/>
    </row>
    <row r="190" customFormat="false" ht="12.75" hidden="false" customHeight="false" outlineLevel="0" collapsed="false">
      <c r="B190" s="1"/>
      <c r="C190" s="1"/>
    </row>
    <row r="191" customFormat="false" ht="12.75" hidden="false" customHeight="false" outlineLevel="0" collapsed="false">
      <c r="B191" s="1"/>
      <c r="C191" s="1"/>
    </row>
    <row r="192" customFormat="false" ht="12.75" hidden="false" customHeight="false" outlineLevel="0" collapsed="false">
      <c r="B192" s="1"/>
      <c r="C192" s="1"/>
    </row>
    <row r="193" customFormat="false" ht="12.75" hidden="false" customHeight="false" outlineLevel="0" collapsed="false">
      <c r="B193" s="1"/>
      <c r="C193" s="1"/>
    </row>
    <row r="194" customFormat="false" ht="12.75" hidden="false" customHeight="false" outlineLevel="0" collapsed="false">
      <c r="B194" s="1"/>
      <c r="C194" s="1"/>
    </row>
    <row r="195" customFormat="false" ht="12.75" hidden="false" customHeight="false" outlineLevel="0" collapsed="false">
      <c r="B195" s="1"/>
      <c r="C195" s="1"/>
    </row>
    <row r="196" customFormat="false" ht="12.75" hidden="false" customHeight="false" outlineLevel="0" collapsed="false">
      <c r="B196" s="1"/>
      <c r="C196" s="1"/>
    </row>
    <row r="197" customFormat="false" ht="12.75" hidden="false" customHeight="false" outlineLevel="0" collapsed="false">
      <c r="B197" s="1"/>
      <c r="C197" s="1"/>
    </row>
    <row r="198" customFormat="false" ht="12.75" hidden="false" customHeight="false" outlineLevel="0" collapsed="false">
      <c r="B198" s="1"/>
      <c r="C198" s="1"/>
    </row>
    <row r="199" customFormat="false" ht="12.75" hidden="false" customHeight="false" outlineLevel="0" collapsed="false">
      <c r="B199" s="1"/>
      <c r="C199" s="1"/>
    </row>
    <row r="200" customFormat="false" ht="12.75" hidden="false" customHeight="false" outlineLevel="0" collapsed="false">
      <c r="B200" s="1"/>
      <c r="C200" s="1"/>
    </row>
    <row r="201" customFormat="false" ht="12.75" hidden="false" customHeight="false" outlineLevel="0" collapsed="false">
      <c r="B201" s="1"/>
      <c r="C201" s="1"/>
    </row>
    <row r="202" customFormat="false" ht="12.75" hidden="false" customHeight="false" outlineLevel="0" collapsed="false">
      <c r="B202" s="1"/>
      <c r="C202" s="1"/>
    </row>
    <row r="203" customFormat="false" ht="12.75" hidden="false" customHeight="false" outlineLevel="0" collapsed="false">
      <c r="B203" s="1"/>
      <c r="C203" s="1"/>
    </row>
    <row r="204" customFormat="false" ht="12.75" hidden="false" customHeight="false" outlineLevel="0" collapsed="false">
      <c r="B204" s="1"/>
      <c r="C204" s="1"/>
    </row>
    <row r="205" customFormat="false" ht="12.75" hidden="false" customHeight="false" outlineLevel="0" collapsed="false">
      <c r="B205" s="1"/>
      <c r="C205" s="1"/>
    </row>
    <row r="206" customFormat="false" ht="12.75" hidden="false" customHeight="false" outlineLevel="0" collapsed="false">
      <c r="B206" s="1"/>
      <c r="C206" s="1"/>
    </row>
    <row r="207" customFormat="false" ht="12.75" hidden="false" customHeight="false" outlineLevel="0" collapsed="false">
      <c r="B207" s="1"/>
      <c r="C207" s="1"/>
    </row>
    <row r="208" customFormat="false" ht="12.75" hidden="false" customHeight="false" outlineLevel="0" collapsed="false">
      <c r="B208" s="1"/>
      <c r="C208" s="1"/>
    </row>
    <row r="209" customFormat="false" ht="12.75" hidden="false" customHeight="false" outlineLevel="0" collapsed="false">
      <c r="B209" s="1"/>
      <c r="C209" s="1"/>
    </row>
    <row r="210" customFormat="false" ht="12.75" hidden="false" customHeight="false" outlineLevel="0" collapsed="false">
      <c r="B210" s="1"/>
      <c r="C210" s="1"/>
    </row>
    <row r="211" customFormat="false" ht="12.75" hidden="false" customHeight="false" outlineLevel="0" collapsed="false">
      <c r="B211" s="1"/>
      <c r="C211" s="1"/>
    </row>
    <row r="212" customFormat="false" ht="12.75" hidden="false" customHeight="false" outlineLevel="0" collapsed="false">
      <c r="B212" s="1"/>
      <c r="C212" s="1"/>
    </row>
    <row r="213" customFormat="false" ht="12.75" hidden="false" customHeight="false" outlineLevel="0" collapsed="false">
      <c r="B213" s="1"/>
      <c r="C213" s="1"/>
    </row>
    <row r="214" customFormat="false" ht="12.75" hidden="false" customHeight="false" outlineLevel="0" collapsed="false">
      <c r="B214" s="1"/>
      <c r="C214" s="1"/>
    </row>
    <row r="215" customFormat="false" ht="12.75" hidden="false" customHeight="false" outlineLevel="0" collapsed="false">
      <c r="B215" s="1"/>
      <c r="C215" s="1"/>
    </row>
    <row r="216" customFormat="false" ht="12.75" hidden="false" customHeight="false" outlineLevel="0" collapsed="false">
      <c r="B216" s="1"/>
      <c r="C216" s="1"/>
    </row>
    <row r="217" customFormat="false" ht="12.75" hidden="false" customHeight="false" outlineLevel="0" collapsed="false">
      <c r="B217" s="1"/>
      <c r="C217" s="1"/>
    </row>
    <row r="218" customFormat="false" ht="12.75" hidden="false" customHeight="false" outlineLevel="0" collapsed="false">
      <c r="B218" s="1"/>
      <c r="C218" s="1"/>
    </row>
    <row r="219" customFormat="false" ht="12.75" hidden="false" customHeight="false" outlineLevel="0" collapsed="false">
      <c r="B219" s="1"/>
      <c r="C219" s="1"/>
    </row>
    <row r="220" customFormat="false" ht="12.75" hidden="false" customHeight="false" outlineLevel="0" collapsed="false">
      <c r="B220" s="1"/>
      <c r="C220" s="1"/>
    </row>
    <row r="221" customFormat="false" ht="12.75" hidden="false" customHeight="false" outlineLevel="0" collapsed="false">
      <c r="B221" s="1"/>
      <c r="C221" s="1"/>
    </row>
    <row r="222" customFormat="false" ht="12.75" hidden="false" customHeight="false" outlineLevel="0" collapsed="false">
      <c r="B222" s="1"/>
      <c r="C222" s="1"/>
    </row>
    <row r="223" customFormat="false" ht="12.75" hidden="false" customHeight="false" outlineLevel="0" collapsed="false">
      <c r="B223" s="1"/>
      <c r="C223" s="1"/>
    </row>
    <row r="224" customFormat="false" ht="12.75" hidden="false" customHeight="false" outlineLevel="0" collapsed="false">
      <c r="B224" s="1"/>
      <c r="C224" s="1"/>
    </row>
    <row r="225" customFormat="false" ht="12.75" hidden="false" customHeight="false" outlineLevel="0" collapsed="false">
      <c r="B225" s="1"/>
      <c r="C225" s="1"/>
    </row>
    <row r="226" customFormat="false" ht="12.75" hidden="false" customHeight="false" outlineLevel="0" collapsed="false">
      <c r="B226" s="1"/>
      <c r="C226" s="1"/>
    </row>
    <row r="227" customFormat="false" ht="12.75" hidden="false" customHeight="false" outlineLevel="0" collapsed="false">
      <c r="B227" s="1"/>
      <c r="C227" s="1"/>
    </row>
    <row r="228" customFormat="false" ht="12.75" hidden="false" customHeight="false" outlineLevel="0" collapsed="false">
      <c r="B228" s="1"/>
      <c r="C228" s="1"/>
    </row>
    <row r="229" customFormat="false" ht="12.75" hidden="false" customHeight="false" outlineLevel="0" collapsed="false">
      <c r="B229" s="1"/>
      <c r="C229" s="1"/>
    </row>
    <row r="230" customFormat="false" ht="12.75" hidden="false" customHeight="false" outlineLevel="0" collapsed="false">
      <c r="B230" s="1"/>
      <c r="C230" s="1"/>
    </row>
    <row r="231" customFormat="false" ht="12.75" hidden="false" customHeight="false" outlineLevel="0" collapsed="false">
      <c r="B231" s="1"/>
      <c r="C231" s="1"/>
    </row>
    <row r="232" customFormat="false" ht="12.75" hidden="false" customHeight="false" outlineLevel="0" collapsed="false">
      <c r="B232" s="1"/>
      <c r="C232" s="1"/>
    </row>
    <row r="233" customFormat="false" ht="12.75" hidden="false" customHeight="false" outlineLevel="0" collapsed="false">
      <c r="B233" s="1"/>
      <c r="C233" s="1"/>
    </row>
    <row r="234" customFormat="false" ht="12.75" hidden="false" customHeight="false" outlineLevel="0" collapsed="false">
      <c r="B234" s="1"/>
      <c r="C234" s="1"/>
    </row>
    <row r="235" customFormat="false" ht="12.75" hidden="false" customHeight="false" outlineLevel="0" collapsed="false">
      <c r="B235" s="1"/>
      <c r="C235" s="1"/>
    </row>
    <row r="236" customFormat="false" ht="12.75" hidden="false" customHeight="false" outlineLevel="0" collapsed="false">
      <c r="B236" s="1"/>
      <c r="C236" s="1"/>
    </row>
    <row r="237" customFormat="false" ht="12.75" hidden="false" customHeight="false" outlineLevel="0" collapsed="false">
      <c r="B237" s="1"/>
      <c r="C237" s="1"/>
    </row>
    <row r="238" customFormat="false" ht="12.75" hidden="false" customHeight="false" outlineLevel="0" collapsed="false">
      <c r="B238" s="1"/>
      <c r="C238" s="1"/>
    </row>
    <row r="239" customFormat="false" ht="12.75" hidden="false" customHeight="false" outlineLevel="0" collapsed="false">
      <c r="B239" s="1"/>
      <c r="C239" s="1"/>
    </row>
    <row r="240" customFormat="false" ht="12.75" hidden="false" customHeight="false" outlineLevel="0" collapsed="false">
      <c r="B240" s="1"/>
      <c r="C240" s="1"/>
    </row>
    <row r="241" customFormat="false" ht="12.75" hidden="false" customHeight="false" outlineLevel="0" collapsed="false">
      <c r="B241" s="1"/>
      <c r="C241" s="1"/>
    </row>
    <row r="242" customFormat="false" ht="12.75" hidden="false" customHeight="false" outlineLevel="0" collapsed="false">
      <c r="B242" s="1"/>
      <c r="C242" s="1"/>
    </row>
    <row r="243" customFormat="false" ht="12.75" hidden="false" customHeight="false" outlineLevel="0" collapsed="false">
      <c r="B243" s="1"/>
      <c r="C243" s="1"/>
    </row>
    <row r="244" customFormat="false" ht="12.75" hidden="false" customHeight="false" outlineLevel="0" collapsed="false">
      <c r="B244" s="1"/>
      <c r="C244" s="1"/>
    </row>
    <row r="245" customFormat="false" ht="12.75" hidden="false" customHeight="false" outlineLevel="0" collapsed="false">
      <c r="B245" s="1"/>
      <c r="C245" s="1"/>
    </row>
    <row r="246" customFormat="false" ht="12.75" hidden="false" customHeight="false" outlineLevel="0" collapsed="false">
      <c r="B246" s="1"/>
      <c r="C246" s="1"/>
    </row>
    <row r="247" customFormat="false" ht="12.75" hidden="false" customHeight="false" outlineLevel="0" collapsed="false">
      <c r="B247" s="1"/>
      <c r="C247" s="1"/>
    </row>
    <row r="248" customFormat="false" ht="12.75" hidden="false" customHeight="false" outlineLevel="0" collapsed="false">
      <c r="B248" s="1"/>
      <c r="C248" s="1"/>
    </row>
    <row r="249" customFormat="false" ht="12.75" hidden="false" customHeight="false" outlineLevel="0" collapsed="false">
      <c r="B249" s="1"/>
      <c r="C249" s="1"/>
    </row>
    <row r="250" customFormat="false" ht="12.75" hidden="false" customHeight="false" outlineLevel="0" collapsed="false">
      <c r="B250" s="1"/>
      <c r="C250" s="1"/>
    </row>
    <row r="251" customFormat="false" ht="12.75" hidden="false" customHeight="false" outlineLevel="0" collapsed="false">
      <c r="B251" s="1"/>
      <c r="C251" s="1"/>
    </row>
    <row r="252" customFormat="false" ht="12.75" hidden="false" customHeight="false" outlineLevel="0" collapsed="false">
      <c r="B252" s="1"/>
      <c r="C252" s="1"/>
    </row>
    <row r="253" customFormat="false" ht="12.75" hidden="false" customHeight="false" outlineLevel="0" collapsed="false">
      <c r="B253" s="1"/>
      <c r="C253" s="1"/>
    </row>
    <row r="254" customFormat="false" ht="12.75" hidden="false" customHeight="false" outlineLevel="0" collapsed="false">
      <c r="B254" s="1"/>
      <c r="C254" s="1"/>
    </row>
    <row r="255" customFormat="false" ht="12.75" hidden="false" customHeight="false" outlineLevel="0" collapsed="false">
      <c r="B255" s="1"/>
      <c r="C255" s="1"/>
    </row>
    <row r="256" customFormat="false" ht="12.75" hidden="false" customHeight="false" outlineLevel="0" collapsed="false">
      <c r="B256" s="1"/>
      <c r="C256" s="1"/>
    </row>
    <row r="257" customFormat="false" ht="12.75" hidden="false" customHeight="false" outlineLevel="0" collapsed="false">
      <c r="B257" s="1"/>
      <c r="C257" s="1"/>
    </row>
    <row r="258" customFormat="false" ht="12.75" hidden="false" customHeight="false" outlineLevel="0" collapsed="false">
      <c r="B258" s="1"/>
      <c r="C258" s="1"/>
    </row>
    <row r="259" customFormat="false" ht="12.75" hidden="false" customHeight="false" outlineLevel="0" collapsed="false">
      <c r="B259" s="1"/>
      <c r="C259" s="1"/>
    </row>
    <row r="260" customFormat="false" ht="12.75" hidden="false" customHeight="false" outlineLevel="0" collapsed="false">
      <c r="B260" s="1"/>
      <c r="C260" s="1"/>
    </row>
    <row r="261" customFormat="false" ht="12.75" hidden="false" customHeight="false" outlineLevel="0" collapsed="false">
      <c r="B261" s="1"/>
      <c r="C261" s="1"/>
    </row>
    <row r="262" customFormat="false" ht="12.75" hidden="false" customHeight="false" outlineLevel="0" collapsed="false">
      <c r="B262" s="1"/>
      <c r="C262" s="1"/>
    </row>
    <row r="263" customFormat="false" ht="12.75" hidden="false" customHeight="false" outlineLevel="0" collapsed="false">
      <c r="B263" s="1"/>
      <c r="C263" s="1"/>
    </row>
    <row r="264" customFormat="false" ht="12.75" hidden="false" customHeight="false" outlineLevel="0" collapsed="false">
      <c r="B264" s="1"/>
      <c r="C264" s="1"/>
    </row>
    <row r="265" customFormat="false" ht="12.75" hidden="false" customHeight="false" outlineLevel="0" collapsed="false">
      <c r="B265" s="1"/>
      <c r="C265" s="1"/>
    </row>
    <row r="266" customFormat="false" ht="12.75" hidden="false" customHeight="false" outlineLevel="0" collapsed="false">
      <c r="B266" s="1"/>
      <c r="C266" s="1"/>
    </row>
    <row r="267" customFormat="false" ht="12.75" hidden="false" customHeight="false" outlineLevel="0" collapsed="false">
      <c r="B267" s="1"/>
      <c r="C267" s="1"/>
    </row>
    <row r="268" customFormat="false" ht="12.75" hidden="false" customHeight="false" outlineLevel="0" collapsed="false">
      <c r="B268" s="1"/>
      <c r="C268" s="1"/>
    </row>
    <row r="269" customFormat="false" ht="12.75" hidden="false" customHeight="false" outlineLevel="0" collapsed="false">
      <c r="B269" s="1"/>
      <c r="C269" s="1"/>
    </row>
    <row r="270" customFormat="false" ht="12.75" hidden="false" customHeight="false" outlineLevel="0" collapsed="false">
      <c r="B270" s="1"/>
      <c r="C270" s="1"/>
    </row>
    <row r="271" customFormat="false" ht="12.75" hidden="false" customHeight="false" outlineLevel="0" collapsed="false">
      <c r="B271" s="1"/>
      <c r="C271" s="1"/>
    </row>
    <row r="272" customFormat="false" ht="12.75" hidden="false" customHeight="false" outlineLevel="0" collapsed="false">
      <c r="B272" s="1"/>
      <c r="C272" s="1"/>
    </row>
    <row r="273" customFormat="false" ht="12.75" hidden="false" customHeight="false" outlineLevel="0" collapsed="false">
      <c r="B273" s="1"/>
      <c r="C273" s="1"/>
    </row>
    <row r="274" customFormat="false" ht="12.75" hidden="false" customHeight="false" outlineLevel="0" collapsed="false">
      <c r="B274" s="1"/>
      <c r="C274" s="1"/>
    </row>
    <row r="275" customFormat="false" ht="12.75" hidden="false" customHeight="false" outlineLevel="0" collapsed="false">
      <c r="B275" s="1"/>
      <c r="C275" s="1"/>
    </row>
    <row r="276" customFormat="false" ht="12.75" hidden="false" customHeight="false" outlineLevel="0" collapsed="false">
      <c r="B276" s="1"/>
      <c r="C276" s="1"/>
    </row>
    <row r="277" customFormat="false" ht="12.75" hidden="false" customHeight="false" outlineLevel="0" collapsed="false">
      <c r="B277" s="1"/>
      <c r="C277" s="1"/>
    </row>
    <row r="278" customFormat="false" ht="12.75" hidden="false" customHeight="false" outlineLevel="0" collapsed="false">
      <c r="B278" s="1"/>
      <c r="C278" s="1"/>
    </row>
    <row r="279" customFormat="false" ht="12.75" hidden="false" customHeight="false" outlineLevel="0" collapsed="false">
      <c r="B279" s="1"/>
      <c r="C279" s="1"/>
    </row>
    <row r="280" customFormat="false" ht="12.75" hidden="false" customHeight="false" outlineLevel="0" collapsed="false">
      <c r="B280" s="1"/>
      <c r="C280" s="1"/>
    </row>
    <row r="281" customFormat="false" ht="12.75" hidden="false" customHeight="false" outlineLevel="0" collapsed="false">
      <c r="B281" s="1"/>
      <c r="C281" s="1"/>
    </row>
    <row r="282" customFormat="false" ht="12.75" hidden="false" customHeight="false" outlineLevel="0" collapsed="false">
      <c r="B282" s="1"/>
      <c r="C282" s="1"/>
    </row>
    <row r="283" customFormat="false" ht="12.75" hidden="false" customHeight="false" outlineLevel="0" collapsed="false">
      <c r="B283" s="1"/>
      <c r="C283" s="1"/>
    </row>
    <row r="284" customFormat="false" ht="12.75" hidden="false" customHeight="false" outlineLevel="0" collapsed="false">
      <c r="B284" s="1"/>
      <c r="C284" s="1"/>
    </row>
    <row r="285" customFormat="false" ht="12.75" hidden="false" customHeight="false" outlineLevel="0" collapsed="false">
      <c r="B285" s="1"/>
      <c r="C285" s="1"/>
    </row>
    <row r="286" customFormat="false" ht="12.75" hidden="false" customHeight="false" outlineLevel="0" collapsed="false">
      <c r="B286" s="1"/>
      <c r="C286" s="1"/>
    </row>
    <row r="287" customFormat="false" ht="12.75" hidden="false" customHeight="false" outlineLevel="0" collapsed="false">
      <c r="B287" s="1"/>
      <c r="C287" s="1"/>
    </row>
    <row r="288" customFormat="false" ht="12.75" hidden="false" customHeight="false" outlineLevel="0" collapsed="false">
      <c r="B288" s="1"/>
      <c r="C288" s="1"/>
    </row>
    <row r="289" customFormat="false" ht="12.75" hidden="false" customHeight="false" outlineLevel="0" collapsed="false">
      <c r="B289" s="1"/>
      <c r="C289" s="1"/>
    </row>
    <row r="290" customFormat="false" ht="12.75" hidden="false" customHeight="false" outlineLevel="0" collapsed="false">
      <c r="B290" s="1"/>
      <c r="C290" s="1"/>
    </row>
    <row r="291" customFormat="false" ht="12.75" hidden="false" customHeight="false" outlineLevel="0" collapsed="false">
      <c r="B291" s="1"/>
      <c r="C291" s="1"/>
    </row>
    <row r="292" customFormat="false" ht="12.75" hidden="false" customHeight="false" outlineLevel="0" collapsed="false">
      <c r="B292" s="1"/>
      <c r="C292" s="1"/>
    </row>
    <row r="293" customFormat="false" ht="12.75" hidden="false" customHeight="false" outlineLevel="0" collapsed="false">
      <c r="B293" s="1"/>
      <c r="C293" s="1"/>
    </row>
    <row r="294" customFormat="false" ht="12.75" hidden="false" customHeight="false" outlineLevel="0" collapsed="false">
      <c r="B294" s="1"/>
      <c r="C294" s="1"/>
    </row>
    <row r="295" customFormat="false" ht="12.75" hidden="false" customHeight="false" outlineLevel="0" collapsed="false">
      <c r="B295" s="1"/>
      <c r="C295" s="1"/>
    </row>
    <row r="296" customFormat="false" ht="12.75" hidden="false" customHeight="false" outlineLevel="0" collapsed="false">
      <c r="B296" s="1"/>
      <c r="C296" s="1"/>
    </row>
    <row r="297" customFormat="false" ht="12.75" hidden="false" customHeight="false" outlineLevel="0" collapsed="false">
      <c r="B297" s="1"/>
      <c r="C297" s="1"/>
    </row>
    <row r="298" customFormat="false" ht="12.75" hidden="false" customHeight="false" outlineLevel="0" collapsed="false">
      <c r="B298" s="1"/>
      <c r="C298" s="1"/>
    </row>
    <row r="299" customFormat="false" ht="12.75" hidden="false" customHeight="false" outlineLevel="0" collapsed="false">
      <c r="B299" s="1"/>
      <c r="C299" s="1"/>
    </row>
    <row r="300" customFormat="false" ht="12.75" hidden="false" customHeight="false" outlineLevel="0" collapsed="false">
      <c r="B300" s="1"/>
      <c r="C300" s="1"/>
    </row>
    <row r="301" customFormat="false" ht="12.75" hidden="false" customHeight="false" outlineLevel="0" collapsed="false">
      <c r="B301" s="1"/>
      <c r="C301" s="1"/>
    </row>
    <row r="302" customFormat="false" ht="12.75" hidden="false" customHeight="false" outlineLevel="0" collapsed="false">
      <c r="B302" s="1"/>
      <c r="C302" s="1"/>
    </row>
    <row r="303" customFormat="false" ht="12.75" hidden="false" customHeight="false" outlineLevel="0" collapsed="false">
      <c r="B303" s="1"/>
      <c r="C303" s="1"/>
    </row>
    <row r="304" customFormat="false" ht="12.75" hidden="false" customHeight="false" outlineLevel="0" collapsed="false">
      <c r="B304" s="1"/>
      <c r="C304" s="1"/>
    </row>
    <row r="305" customFormat="false" ht="12.75" hidden="false" customHeight="false" outlineLevel="0" collapsed="false">
      <c r="B305" s="1"/>
      <c r="C305" s="1"/>
    </row>
    <row r="306" customFormat="false" ht="12.75" hidden="false" customHeight="false" outlineLevel="0" collapsed="false">
      <c r="B306" s="1"/>
      <c r="C306" s="1"/>
    </row>
    <row r="307" customFormat="false" ht="12.75" hidden="false" customHeight="false" outlineLevel="0" collapsed="false">
      <c r="B307" s="1"/>
      <c r="C307" s="1"/>
    </row>
    <row r="308" customFormat="false" ht="12.75" hidden="false" customHeight="false" outlineLevel="0" collapsed="false">
      <c r="B308" s="1"/>
      <c r="C308" s="1"/>
    </row>
    <row r="309" customFormat="false" ht="12.75" hidden="false" customHeight="false" outlineLevel="0" collapsed="false">
      <c r="B309" s="1"/>
      <c r="C309" s="1"/>
    </row>
    <row r="310" customFormat="false" ht="12.75" hidden="false" customHeight="false" outlineLevel="0" collapsed="false">
      <c r="B310" s="1"/>
      <c r="C310" s="1"/>
    </row>
    <row r="311" customFormat="false" ht="12.75" hidden="false" customHeight="false" outlineLevel="0" collapsed="false">
      <c r="B311" s="1"/>
      <c r="C311" s="1"/>
    </row>
    <row r="312" customFormat="false" ht="12.75" hidden="false" customHeight="false" outlineLevel="0" collapsed="false">
      <c r="B312" s="1"/>
      <c r="C312" s="1"/>
    </row>
    <row r="313" customFormat="false" ht="12.75" hidden="false" customHeight="false" outlineLevel="0" collapsed="false">
      <c r="B313" s="1"/>
      <c r="C313" s="1"/>
    </row>
    <row r="314" customFormat="false" ht="12.75" hidden="false" customHeight="false" outlineLevel="0" collapsed="false">
      <c r="B314" s="1"/>
      <c r="C314" s="1"/>
    </row>
    <row r="315" customFormat="false" ht="12.75" hidden="false" customHeight="false" outlineLevel="0" collapsed="false">
      <c r="B315" s="1"/>
      <c r="C315" s="1"/>
    </row>
    <row r="316" customFormat="false" ht="12.75" hidden="false" customHeight="false" outlineLevel="0" collapsed="false">
      <c r="B316" s="1"/>
      <c r="C316" s="1"/>
    </row>
    <row r="317" customFormat="false" ht="12.75" hidden="false" customHeight="false" outlineLevel="0" collapsed="false">
      <c r="B317" s="1"/>
      <c r="C317" s="1"/>
    </row>
    <row r="318" customFormat="false" ht="12.75" hidden="false" customHeight="false" outlineLevel="0" collapsed="false">
      <c r="B318" s="1"/>
      <c r="C318" s="1"/>
    </row>
    <row r="319" customFormat="false" ht="12.75" hidden="false" customHeight="false" outlineLevel="0" collapsed="false">
      <c r="B319" s="1"/>
      <c r="C319" s="1"/>
    </row>
    <row r="320" customFormat="false" ht="12.75" hidden="false" customHeight="false" outlineLevel="0" collapsed="false">
      <c r="B320" s="1"/>
      <c r="C320" s="1"/>
    </row>
    <row r="321" customFormat="false" ht="12.75" hidden="false" customHeight="false" outlineLevel="0" collapsed="false">
      <c r="B321" s="1"/>
      <c r="C321" s="1"/>
    </row>
    <row r="322" customFormat="false" ht="12.75" hidden="false" customHeight="false" outlineLevel="0" collapsed="false">
      <c r="B322" s="1"/>
      <c r="C322" s="1"/>
    </row>
    <row r="323" customFormat="false" ht="12.75" hidden="false" customHeight="false" outlineLevel="0" collapsed="false">
      <c r="B323" s="1"/>
      <c r="C323" s="1"/>
    </row>
    <row r="324" customFormat="false" ht="12.75" hidden="false" customHeight="false" outlineLevel="0" collapsed="false">
      <c r="B324" s="1"/>
      <c r="C324" s="1"/>
    </row>
    <row r="325" customFormat="false" ht="12.75" hidden="false" customHeight="false" outlineLevel="0" collapsed="false">
      <c r="B325" s="1"/>
      <c r="C325" s="1"/>
    </row>
    <row r="326" customFormat="false" ht="12.75" hidden="false" customHeight="false" outlineLevel="0" collapsed="false">
      <c r="B326" s="1"/>
      <c r="C326" s="1"/>
    </row>
    <row r="327" customFormat="false" ht="12.75" hidden="false" customHeight="false" outlineLevel="0" collapsed="false">
      <c r="B327" s="1"/>
      <c r="C327" s="1"/>
    </row>
    <row r="328" customFormat="false" ht="12.75" hidden="false" customHeight="false" outlineLevel="0" collapsed="false">
      <c r="B328" s="1"/>
      <c r="C328" s="1"/>
    </row>
    <row r="329" customFormat="false" ht="12.75" hidden="false" customHeight="false" outlineLevel="0" collapsed="false">
      <c r="B329" s="1"/>
      <c r="C329" s="1"/>
    </row>
    <row r="330" customFormat="false" ht="12.75" hidden="false" customHeight="false" outlineLevel="0" collapsed="false">
      <c r="B330" s="1"/>
      <c r="C330" s="1"/>
    </row>
    <row r="331" customFormat="false" ht="12.75" hidden="false" customHeight="false" outlineLevel="0" collapsed="false">
      <c r="B331" s="1"/>
      <c r="C331" s="1"/>
    </row>
    <row r="332" customFormat="false" ht="12.75" hidden="false" customHeight="false" outlineLevel="0" collapsed="false">
      <c r="B332" s="1"/>
      <c r="C332" s="1"/>
    </row>
    <row r="333" customFormat="false" ht="12.75" hidden="false" customHeight="false" outlineLevel="0" collapsed="false">
      <c r="B333" s="1"/>
      <c r="C333" s="1"/>
    </row>
    <row r="334" customFormat="false" ht="12.75" hidden="false" customHeight="false" outlineLevel="0" collapsed="false">
      <c r="B334" s="1"/>
      <c r="C334" s="1"/>
    </row>
    <row r="335" customFormat="false" ht="12.75" hidden="false" customHeight="false" outlineLevel="0" collapsed="false">
      <c r="B335" s="1"/>
      <c r="C335" s="1"/>
    </row>
    <row r="336" customFormat="false" ht="12.75" hidden="false" customHeight="false" outlineLevel="0" collapsed="false">
      <c r="B336" s="1"/>
      <c r="C336" s="1"/>
    </row>
    <row r="337" customFormat="false" ht="12.75" hidden="false" customHeight="false" outlineLevel="0" collapsed="false">
      <c r="B337" s="1"/>
      <c r="C337" s="1"/>
    </row>
    <row r="338" customFormat="false" ht="12.75" hidden="false" customHeight="false" outlineLevel="0" collapsed="false">
      <c r="B338" s="1"/>
      <c r="C338" s="1"/>
    </row>
    <row r="339" customFormat="false" ht="12.75" hidden="false" customHeight="false" outlineLevel="0" collapsed="false">
      <c r="B339" s="1"/>
      <c r="C339" s="1"/>
    </row>
    <row r="340" customFormat="false" ht="12.75" hidden="false" customHeight="false" outlineLevel="0" collapsed="false">
      <c r="B340" s="1"/>
      <c r="C340" s="1"/>
    </row>
    <row r="341" customFormat="false" ht="12.75" hidden="false" customHeight="false" outlineLevel="0" collapsed="false">
      <c r="B341" s="1"/>
      <c r="C341" s="1"/>
    </row>
    <row r="342" customFormat="false" ht="12.75" hidden="false" customHeight="false" outlineLevel="0" collapsed="false">
      <c r="B342" s="1"/>
      <c r="C342" s="1"/>
    </row>
    <row r="343" customFormat="false" ht="12.75" hidden="false" customHeight="false" outlineLevel="0" collapsed="false">
      <c r="B343" s="1"/>
      <c r="C343" s="1"/>
    </row>
    <row r="344" customFormat="false" ht="12.75" hidden="false" customHeight="false" outlineLevel="0" collapsed="false">
      <c r="B344" s="1"/>
      <c r="C344" s="1"/>
    </row>
    <row r="345" customFormat="false" ht="12.75" hidden="false" customHeight="false" outlineLevel="0" collapsed="false">
      <c r="B345" s="1"/>
      <c r="C345" s="1"/>
    </row>
    <row r="346" customFormat="false" ht="12.75" hidden="false" customHeight="false" outlineLevel="0" collapsed="false">
      <c r="B346" s="1"/>
      <c r="C346" s="1"/>
    </row>
    <row r="347" customFormat="false" ht="12.75" hidden="false" customHeight="false" outlineLevel="0" collapsed="false">
      <c r="B347" s="1"/>
      <c r="C347" s="1"/>
    </row>
    <row r="348" customFormat="false" ht="12.75" hidden="false" customHeight="false" outlineLevel="0" collapsed="false">
      <c r="B348" s="1"/>
      <c r="C348" s="1"/>
    </row>
    <row r="349" customFormat="false" ht="12.75" hidden="false" customHeight="false" outlineLevel="0" collapsed="false">
      <c r="B349" s="1"/>
      <c r="C349" s="1"/>
    </row>
    <row r="350" customFormat="false" ht="12.75" hidden="false" customHeight="false" outlineLevel="0" collapsed="false">
      <c r="B350" s="1"/>
      <c r="C350" s="1"/>
    </row>
    <row r="351" customFormat="false" ht="12.75" hidden="false" customHeight="false" outlineLevel="0" collapsed="false">
      <c r="B351" s="1"/>
      <c r="C351" s="1"/>
    </row>
    <row r="352" customFormat="false" ht="12.75" hidden="false" customHeight="false" outlineLevel="0" collapsed="false">
      <c r="B352" s="1"/>
      <c r="C352" s="1"/>
    </row>
    <row r="353" customFormat="false" ht="12.75" hidden="false" customHeight="false" outlineLevel="0" collapsed="false">
      <c r="B353" s="1"/>
      <c r="C353" s="1"/>
    </row>
    <row r="354" customFormat="false" ht="12.75" hidden="false" customHeight="false" outlineLevel="0" collapsed="false">
      <c r="B354" s="1"/>
      <c r="C354" s="1"/>
    </row>
    <row r="355" customFormat="false" ht="12.75" hidden="false" customHeight="false" outlineLevel="0" collapsed="false">
      <c r="B355" s="1"/>
      <c r="C355" s="1"/>
    </row>
    <row r="356" customFormat="false" ht="12.75" hidden="false" customHeight="false" outlineLevel="0" collapsed="false">
      <c r="B356" s="1"/>
      <c r="C356" s="1"/>
    </row>
    <row r="357" customFormat="false" ht="12.75" hidden="false" customHeight="false" outlineLevel="0" collapsed="false">
      <c r="B357" s="1"/>
      <c r="C357" s="1"/>
    </row>
    <row r="358" customFormat="false" ht="12.75" hidden="false" customHeight="false" outlineLevel="0" collapsed="false">
      <c r="B358" s="1"/>
      <c r="C358" s="1"/>
    </row>
    <row r="359" customFormat="false" ht="12.75" hidden="false" customHeight="false" outlineLevel="0" collapsed="false">
      <c r="B359" s="1"/>
      <c r="C359" s="1"/>
    </row>
    <row r="360" customFormat="false" ht="12.75" hidden="false" customHeight="false" outlineLevel="0" collapsed="false">
      <c r="B360" s="1"/>
      <c r="C360" s="1"/>
    </row>
    <row r="361" customFormat="false" ht="12.75" hidden="false" customHeight="false" outlineLevel="0" collapsed="false">
      <c r="B361" s="1"/>
      <c r="C361" s="1"/>
    </row>
    <row r="362" customFormat="false" ht="12.75" hidden="false" customHeight="false" outlineLevel="0" collapsed="false">
      <c r="B362" s="1"/>
      <c r="C362" s="1"/>
    </row>
    <row r="363" customFormat="false" ht="12.75" hidden="false" customHeight="false" outlineLevel="0" collapsed="false">
      <c r="B363" s="1"/>
      <c r="C363" s="1"/>
    </row>
    <row r="364" customFormat="false" ht="12.75" hidden="false" customHeight="false" outlineLevel="0" collapsed="false">
      <c r="B364" s="1"/>
      <c r="C364" s="1"/>
    </row>
    <row r="365" customFormat="false" ht="12.75" hidden="false" customHeight="false" outlineLevel="0" collapsed="false">
      <c r="B365" s="1"/>
      <c r="C365" s="1"/>
    </row>
    <row r="366" customFormat="false" ht="12.75" hidden="false" customHeight="false" outlineLevel="0" collapsed="false">
      <c r="B366" s="1"/>
      <c r="C366" s="1"/>
    </row>
    <row r="367" customFormat="false" ht="12.75" hidden="false" customHeight="false" outlineLevel="0" collapsed="false">
      <c r="B367" s="1"/>
      <c r="C367" s="1"/>
    </row>
    <row r="368" customFormat="false" ht="12.75" hidden="false" customHeight="false" outlineLevel="0" collapsed="false">
      <c r="B368" s="1"/>
      <c r="C368" s="1"/>
    </row>
    <row r="369" customFormat="false" ht="12.75" hidden="false" customHeight="false" outlineLevel="0" collapsed="false">
      <c r="B369" s="1"/>
      <c r="C369" s="1"/>
    </row>
    <row r="370" customFormat="false" ht="12.75" hidden="false" customHeight="false" outlineLevel="0" collapsed="false">
      <c r="B370" s="1"/>
      <c r="C370" s="1"/>
    </row>
    <row r="371" customFormat="false" ht="12.75" hidden="false" customHeight="false" outlineLevel="0" collapsed="false">
      <c r="B371" s="1"/>
      <c r="C371" s="1"/>
    </row>
    <row r="372" customFormat="false" ht="12.75" hidden="false" customHeight="false" outlineLevel="0" collapsed="false">
      <c r="B372" s="1"/>
      <c r="C372" s="1"/>
    </row>
    <row r="373" customFormat="false" ht="12.75" hidden="false" customHeight="false" outlineLevel="0" collapsed="false">
      <c r="B373" s="1"/>
      <c r="C373" s="1"/>
    </row>
    <row r="374" customFormat="false" ht="12.75" hidden="false" customHeight="false" outlineLevel="0" collapsed="false">
      <c r="B374" s="1"/>
      <c r="C374" s="1"/>
    </row>
    <row r="375" customFormat="false" ht="12.75" hidden="false" customHeight="false" outlineLevel="0" collapsed="false">
      <c r="B375" s="1"/>
      <c r="C375" s="1"/>
    </row>
    <row r="376" customFormat="false" ht="12.75" hidden="false" customHeight="false" outlineLevel="0" collapsed="false">
      <c r="B376" s="1"/>
      <c r="C376" s="1"/>
    </row>
    <row r="377" customFormat="false" ht="12.75" hidden="false" customHeight="false" outlineLevel="0" collapsed="false">
      <c r="B377" s="1"/>
      <c r="C377" s="1"/>
    </row>
    <row r="378" customFormat="false" ht="12.75" hidden="false" customHeight="false" outlineLevel="0" collapsed="false">
      <c r="B378" s="1"/>
      <c r="C378" s="1"/>
    </row>
    <row r="379" customFormat="false" ht="12.75" hidden="false" customHeight="false" outlineLevel="0" collapsed="false">
      <c r="B379" s="1"/>
      <c r="C379" s="1"/>
    </row>
    <row r="380" customFormat="false" ht="12.75" hidden="false" customHeight="false" outlineLevel="0" collapsed="false">
      <c r="B380" s="1"/>
      <c r="C380" s="1"/>
    </row>
    <row r="381" customFormat="false" ht="12.75" hidden="false" customHeight="false" outlineLevel="0" collapsed="false">
      <c r="B381" s="1"/>
      <c r="C381" s="1"/>
    </row>
    <row r="382" customFormat="false" ht="12.75" hidden="false" customHeight="false" outlineLevel="0" collapsed="false">
      <c r="B382" s="1"/>
      <c r="C382" s="1"/>
    </row>
    <row r="383" customFormat="false" ht="12.75" hidden="false" customHeight="false" outlineLevel="0" collapsed="false">
      <c r="B383" s="1"/>
      <c r="C383" s="1"/>
    </row>
    <row r="384" customFormat="false" ht="12.75" hidden="false" customHeight="false" outlineLevel="0" collapsed="false">
      <c r="B384" s="1"/>
      <c r="C384" s="1"/>
    </row>
    <row r="385" customFormat="false" ht="12.75" hidden="false" customHeight="false" outlineLevel="0" collapsed="false">
      <c r="B385" s="1"/>
      <c r="C385" s="1"/>
    </row>
    <row r="386" customFormat="false" ht="12.75" hidden="false" customHeight="false" outlineLevel="0" collapsed="false">
      <c r="B386" s="1"/>
      <c r="C386" s="1"/>
    </row>
    <row r="387" customFormat="false" ht="12.75" hidden="false" customHeight="false" outlineLevel="0" collapsed="false">
      <c r="B387" s="1"/>
      <c r="C387" s="1"/>
    </row>
    <row r="388" customFormat="false" ht="12.75" hidden="false" customHeight="false" outlineLevel="0" collapsed="false">
      <c r="B388" s="1"/>
      <c r="C388" s="1"/>
    </row>
    <row r="389" customFormat="false" ht="12.75" hidden="false" customHeight="false" outlineLevel="0" collapsed="false">
      <c r="B389" s="1"/>
      <c r="C389" s="1"/>
    </row>
    <row r="390" customFormat="false" ht="12.75" hidden="false" customHeight="false" outlineLevel="0" collapsed="false">
      <c r="B390" s="1"/>
      <c r="C390" s="1"/>
    </row>
    <row r="391" customFormat="false" ht="12.75" hidden="false" customHeight="false" outlineLevel="0" collapsed="false">
      <c r="B391" s="1"/>
      <c r="C391" s="1"/>
    </row>
    <row r="392" customFormat="false" ht="12.75" hidden="false" customHeight="false" outlineLevel="0" collapsed="false">
      <c r="B392" s="1"/>
      <c r="C392" s="1"/>
    </row>
    <row r="393" customFormat="false" ht="12.75" hidden="false" customHeight="false" outlineLevel="0" collapsed="false">
      <c r="B393" s="1"/>
      <c r="C393" s="1"/>
    </row>
    <row r="394" customFormat="false" ht="12.75" hidden="false" customHeight="false" outlineLevel="0" collapsed="false">
      <c r="B394" s="1"/>
      <c r="C394" s="1"/>
    </row>
    <row r="395" customFormat="false" ht="12.75" hidden="false" customHeight="false" outlineLevel="0" collapsed="false">
      <c r="B395" s="1"/>
      <c r="C395" s="1"/>
    </row>
    <row r="396" customFormat="false" ht="12.75" hidden="false" customHeight="false" outlineLevel="0" collapsed="false">
      <c r="B396" s="1"/>
      <c r="C396" s="1"/>
    </row>
    <row r="397" customFormat="false" ht="12.75" hidden="false" customHeight="false" outlineLevel="0" collapsed="false">
      <c r="B397" s="1"/>
      <c r="C397" s="1"/>
    </row>
    <row r="398" customFormat="false" ht="12.75" hidden="false" customHeight="false" outlineLevel="0" collapsed="false">
      <c r="B398" s="1"/>
      <c r="C398" s="1"/>
    </row>
    <row r="399" customFormat="false" ht="12.75" hidden="false" customHeight="false" outlineLevel="0" collapsed="false">
      <c r="B399" s="1"/>
      <c r="C399" s="1"/>
    </row>
    <row r="400" customFormat="false" ht="12.75" hidden="false" customHeight="false" outlineLevel="0" collapsed="false">
      <c r="B400" s="1"/>
      <c r="C400" s="1"/>
    </row>
    <row r="401" customFormat="false" ht="12.75" hidden="false" customHeight="false" outlineLevel="0" collapsed="false">
      <c r="B401" s="1"/>
      <c r="C401" s="1"/>
    </row>
    <row r="402" customFormat="false" ht="12.75" hidden="false" customHeight="false" outlineLevel="0" collapsed="false">
      <c r="B402" s="1"/>
      <c r="C402" s="1"/>
    </row>
    <row r="403" customFormat="false" ht="12.75" hidden="false" customHeight="false" outlineLevel="0" collapsed="false">
      <c r="B403" s="1"/>
      <c r="C403" s="1"/>
    </row>
    <row r="404" customFormat="false" ht="12.75" hidden="false" customHeight="false" outlineLevel="0" collapsed="false">
      <c r="B404" s="1"/>
      <c r="C404" s="1"/>
    </row>
    <row r="405" customFormat="false" ht="12.75" hidden="false" customHeight="false" outlineLevel="0" collapsed="false">
      <c r="B405" s="1"/>
      <c r="C405" s="1"/>
    </row>
    <row r="406" customFormat="false" ht="12.75" hidden="false" customHeight="false" outlineLevel="0" collapsed="false">
      <c r="B406" s="1"/>
      <c r="C406" s="1"/>
    </row>
    <row r="407" customFormat="false" ht="12.75" hidden="false" customHeight="false" outlineLevel="0" collapsed="false">
      <c r="B407" s="1"/>
      <c r="C407" s="1"/>
    </row>
    <row r="408" customFormat="false" ht="12.75" hidden="false" customHeight="false" outlineLevel="0" collapsed="false">
      <c r="B408" s="1"/>
      <c r="C408" s="1"/>
    </row>
    <row r="409" customFormat="false" ht="12.75" hidden="false" customHeight="false" outlineLevel="0" collapsed="false">
      <c r="B409" s="1"/>
      <c r="C409" s="1"/>
    </row>
    <row r="410" customFormat="false" ht="12.75" hidden="false" customHeight="false" outlineLevel="0" collapsed="false">
      <c r="B410" s="1"/>
      <c r="C410" s="1"/>
    </row>
    <row r="411" customFormat="false" ht="12.75" hidden="false" customHeight="false" outlineLevel="0" collapsed="false">
      <c r="B411" s="1"/>
      <c r="C411" s="1"/>
    </row>
    <row r="412" customFormat="false" ht="12.75" hidden="false" customHeight="false" outlineLevel="0" collapsed="false">
      <c r="B412" s="1"/>
      <c r="C412" s="1"/>
    </row>
    <row r="413" customFormat="false" ht="12.75" hidden="false" customHeight="false" outlineLevel="0" collapsed="false">
      <c r="B413" s="1"/>
      <c r="C413" s="1"/>
    </row>
    <row r="414" customFormat="false" ht="12.75" hidden="false" customHeight="false" outlineLevel="0" collapsed="false">
      <c r="B414" s="1"/>
      <c r="C414" s="1"/>
    </row>
    <row r="415" customFormat="false" ht="12.75" hidden="false" customHeight="false" outlineLevel="0" collapsed="false">
      <c r="B415" s="1"/>
      <c r="C415" s="1"/>
    </row>
    <row r="416" customFormat="false" ht="12.75" hidden="false" customHeight="false" outlineLevel="0" collapsed="false">
      <c r="B416" s="1"/>
      <c r="C416" s="1"/>
    </row>
    <row r="417" customFormat="false" ht="12.75" hidden="false" customHeight="false" outlineLevel="0" collapsed="false">
      <c r="B417" s="1"/>
      <c r="C417" s="1"/>
    </row>
    <row r="418" customFormat="false" ht="12.75" hidden="false" customHeight="false" outlineLevel="0" collapsed="false">
      <c r="B418" s="1"/>
      <c r="C418" s="1"/>
    </row>
    <row r="419" customFormat="false" ht="12.75" hidden="false" customHeight="false" outlineLevel="0" collapsed="false">
      <c r="B419" s="1"/>
      <c r="C419" s="1"/>
    </row>
    <row r="420" customFormat="false" ht="12.75" hidden="false" customHeight="false" outlineLevel="0" collapsed="false">
      <c r="B420" s="1"/>
      <c r="C420" s="1"/>
    </row>
    <row r="421" customFormat="false" ht="12.75" hidden="false" customHeight="false" outlineLevel="0" collapsed="false">
      <c r="B421" s="1"/>
      <c r="C421" s="1"/>
    </row>
    <row r="422" customFormat="false" ht="12.75" hidden="false" customHeight="false" outlineLevel="0" collapsed="false">
      <c r="B422" s="1"/>
      <c r="C422" s="1"/>
    </row>
    <row r="423" customFormat="false" ht="12.75" hidden="false" customHeight="false" outlineLevel="0" collapsed="false">
      <c r="B423" s="1"/>
      <c r="C423" s="1"/>
    </row>
    <row r="424" customFormat="false" ht="12.75" hidden="false" customHeight="false" outlineLevel="0" collapsed="false">
      <c r="B424" s="1"/>
      <c r="C424" s="1"/>
    </row>
    <row r="425" customFormat="false" ht="12.75" hidden="false" customHeight="false" outlineLevel="0" collapsed="false">
      <c r="B425" s="1"/>
      <c r="C425" s="1"/>
    </row>
    <row r="426" customFormat="false" ht="12.75" hidden="false" customHeight="false" outlineLevel="0" collapsed="false">
      <c r="B426" s="1"/>
      <c r="C426" s="1"/>
    </row>
    <row r="427" customFormat="false" ht="12.75" hidden="false" customHeight="false" outlineLevel="0" collapsed="false">
      <c r="B427" s="1"/>
      <c r="C427" s="1"/>
    </row>
    <row r="428" customFormat="false" ht="12.75" hidden="false" customHeight="false" outlineLevel="0" collapsed="false">
      <c r="B428" s="1"/>
      <c r="C428" s="1"/>
    </row>
    <row r="429" customFormat="false" ht="12.75" hidden="false" customHeight="false" outlineLevel="0" collapsed="false">
      <c r="B429" s="1"/>
      <c r="C429" s="1"/>
    </row>
    <row r="430" customFormat="false" ht="12.75" hidden="false" customHeight="false" outlineLevel="0" collapsed="false">
      <c r="B430" s="1"/>
      <c r="C430" s="1"/>
    </row>
    <row r="431" customFormat="false" ht="12.75" hidden="false" customHeight="false" outlineLevel="0" collapsed="false">
      <c r="B431" s="1"/>
      <c r="C431" s="1"/>
    </row>
    <row r="432" customFormat="false" ht="12.75" hidden="false" customHeight="false" outlineLevel="0" collapsed="false">
      <c r="B432" s="1"/>
      <c r="C432" s="1"/>
    </row>
    <row r="433" customFormat="false" ht="12.75" hidden="false" customHeight="false" outlineLevel="0" collapsed="false">
      <c r="B433" s="1"/>
      <c r="C433" s="1"/>
    </row>
    <row r="434" customFormat="false" ht="12.75" hidden="false" customHeight="false" outlineLevel="0" collapsed="false">
      <c r="B434" s="1"/>
      <c r="C434" s="1"/>
    </row>
    <row r="435" customFormat="false" ht="12.75" hidden="false" customHeight="false" outlineLevel="0" collapsed="false">
      <c r="B435" s="1"/>
      <c r="C435" s="1"/>
    </row>
    <row r="436" customFormat="false" ht="12.75" hidden="false" customHeight="false" outlineLevel="0" collapsed="false">
      <c r="B436" s="1"/>
      <c r="C436" s="1"/>
    </row>
    <row r="437" customFormat="false" ht="12.75" hidden="false" customHeight="false" outlineLevel="0" collapsed="false">
      <c r="B437" s="1"/>
      <c r="C437" s="1"/>
    </row>
    <row r="438" customFormat="false" ht="12.75" hidden="false" customHeight="false" outlineLevel="0" collapsed="false">
      <c r="B438" s="1"/>
      <c r="C438" s="1"/>
    </row>
    <row r="439" customFormat="false" ht="12.75" hidden="false" customHeight="false" outlineLevel="0" collapsed="false">
      <c r="B439" s="1"/>
      <c r="C439" s="1"/>
    </row>
    <row r="440" customFormat="false" ht="12.75" hidden="false" customHeight="false" outlineLevel="0" collapsed="false">
      <c r="B440" s="1"/>
      <c r="C440" s="1"/>
    </row>
    <row r="441" customFormat="false" ht="12.75" hidden="false" customHeight="false" outlineLevel="0" collapsed="false">
      <c r="B441" s="1"/>
      <c r="C441" s="1"/>
    </row>
    <row r="442" customFormat="false" ht="12.75" hidden="false" customHeight="false" outlineLevel="0" collapsed="false">
      <c r="B442" s="1"/>
      <c r="C442" s="1"/>
    </row>
    <row r="443" customFormat="false" ht="12.75" hidden="false" customHeight="false" outlineLevel="0" collapsed="false">
      <c r="B443" s="1"/>
      <c r="C443" s="1"/>
    </row>
    <row r="444" customFormat="false" ht="12.75" hidden="false" customHeight="false" outlineLevel="0" collapsed="false">
      <c r="B444" s="1"/>
      <c r="C444" s="1"/>
    </row>
    <row r="445" customFormat="false" ht="12.75" hidden="false" customHeight="false" outlineLevel="0" collapsed="false">
      <c r="B445" s="1"/>
      <c r="C445" s="1"/>
    </row>
    <row r="446" customFormat="false" ht="12.75" hidden="false" customHeight="false" outlineLevel="0" collapsed="false">
      <c r="B446" s="1"/>
      <c r="C446" s="1"/>
    </row>
    <row r="447" customFormat="false" ht="12.75" hidden="false" customHeight="false" outlineLevel="0" collapsed="false">
      <c r="B447" s="1"/>
      <c r="C447" s="1"/>
    </row>
    <row r="448" customFormat="false" ht="12.75" hidden="false" customHeight="false" outlineLevel="0" collapsed="false">
      <c r="B448" s="1"/>
      <c r="C448" s="1"/>
    </row>
    <row r="449" customFormat="false" ht="12.75" hidden="false" customHeight="false" outlineLevel="0" collapsed="false">
      <c r="B449" s="1"/>
      <c r="C449" s="1"/>
    </row>
    <row r="450" customFormat="false" ht="12.75" hidden="false" customHeight="false" outlineLevel="0" collapsed="false">
      <c r="B450" s="1"/>
      <c r="C450" s="1"/>
    </row>
    <row r="451" customFormat="false" ht="12.75" hidden="false" customHeight="false" outlineLevel="0" collapsed="false">
      <c r="B451" s="1"/>
      <c r="C451" s="1"/>
    </row>
    <row r="452" customFormat="false" ht="12.75" hidden="false" customHeight="false" outlineLevel="0" collapsed="false">
      <c r="B452" s="1"/>
      <c r="C452" s="1"/>
    </row>
    <row r="453" customFormat="false" ht="12.75" hidden="false" customHeight="false" outlineLevel="0" collapsed="false">
      <c r="B453" s="1"/>
      <c r="C453" s="1"/>
    </row>
    <row r="454" customFormat="false" ht="12.75" hidden="false" customHeight="false" outlineLevel="0" collapsed="false">
      <c r="B454" s="1"/>
      <c r="C454" s="1"/>
    </row>
    <row r="455" customFormat="false" ht="12.75" hidden="false" customHeight="false" outlineLevel="0" collapsed="false">
      <c r="B455" s="1"/>
      <c r="C455" s="1"/>
    </row>
    <row r="456" customFormat="false" ht="12.75" hidden="false" customHeight="false" outlineLevel="0" collapsed="false">
      <c r="B456" s="1"/>
      <c r="C456" s="1"/>
    </row>
    <row r="457" customFormat="false" ht="12.75" hidden="false" customHeight="false" outlineLevel="0" collapsed="false">
      <c r="B457" s="1"/>
      <c r="C457" s="1"/>
    </row>
    <row r="458" customFormat="false" ht="12.75" hidden="false" customHeight="false" outlineLevel="0" collapsed="false">
      <c r="B458" s="1"/>
      <c r="C458" s="1"/>
    </row>
    <row r="459" customFormat="false" ht="12.75" hidden="false" customHeight="false" outlineLevel="0" collapsed="false">
      <c r="B459" s="1"/>
      <c r="C459" s="1"/>
    </row>
    <row r="460" customFormat="false" ht="12.75" hidden="false" customHeight="false" outlineLevel="0" collapsed="false">
      <c r="B460" s="1"/>
      <c r="C460" s="1"/>
    </row>
    <row r="461" customFormat="false" ht="12.75" hidden="false" customHeight="false" outlineLevel="0" collapsed="false">
      <c r="B461" s="1"/>
      <c r="C461" s="1"/>
    </row>
    <row r="462" customFormat="false" ht="12.75" hidden="false" customHeight="false" outlineLevel="0" collapsed="false">
      <c r="B462" s="1"/>
      <c r="C462" s="1"/>
    </row>
    <row r="463" customFormat="false" ht="12.75" hidden="false" customHeight="false" outlineLevel="0" collapsed="false">
      <c r="B463" s="1"/>
      <c r="C463" s="1"/>
    </row>
    <row r="464" customFormat="false" ht="12.75" hidden="false" customHeight="false" outlineLevel="0" collapsed="false">
      <c r="B464" s="1"/>
      <c r="C464" s="1"/>
    </row>
    <row r="465" customFormat="false" ht="12.75" hidden="false" customHeight="false" outlineLevel="0" collapsed="false">
      <c r="B465" s="1"/>
      <c r="C465" s="1"/>
    </row>
    <row r="466" customFormat="false" ht="12.75" hidden="false" customHeight="false" outlineLevel="0" collapsed="false">
      <c r="B466" s="1"/>
      <c r="C466" s="1"/>
    </row>
    <row r="467" customFormat="false" ht="12.75" hidden="false" customHeight="false" outlineLevel="0" collapsed="false">
      <c r="B467" s="1"/>
      <c r="C467" s="1"/>
    </row>
    <row r="468" customFormat="false" ht="12.75" hidden="false" customHeight="false" outlineLevel="0" collapsed="false">
      <c r="B468" s="1"/>
      <c r="C468" s="1"/>
    </row>
    <row r="469" customFormat="false" ht="12.75" hidden="false" customHeight="false" outlineLevel="0" collapsed="false">
      <c r="B469" s="1"/>
      <c r="C469" s="1"/>
    </row>
    <row r="470" customFormat="false" ht="12.75" hidden="false" customHeight="false" outlineLevel="0" collapsed="false">
      <c r="B470" s="1"/>
      <c r="C470" s="1"/>
    </row>
    <row r="471" customFormat="false" ht="12.75" hidden="false" customHeight="false" outlineLevel="0" collapsed="false">
      <c r="B471" s="1"/>
      <c r="C471" s="1"/>
    </row>
    <row r="472" customFormat="false" ht="12.75" hidden="false" customHeight="false" outlineLevel="0" collapsed="false">
      <c r="B472" s="1"/>
      <c r="C472" s="1"/>
    </row>
    <row r="473" customFormat="false" ht="12.75" hidden="false" customHeight="false" outlineLevel="0" collapsed="false">
      <c r="B473" s="1"/>
      <c r="C473" s="1"/>
    </row>
    <row r="474" customFormat="false" ht="12.75" hidden="false" customHeight="false" outlineLevel="0" collapsed="false">
      <c r="B474" s="1"/>
      <c r="C474" s="1"/>
    </row>
    <row r="475" customFormat="false" ht="12.75" hidden="false" customHeight="false" outlineLevel="0" collapsed="false">
      <c r="B475" s="1"/>
      <c r="C475" s="1"/>
    </row>
    <row r="476" customFormat="false" ht="12.75" hidden="false" customHeight="false" outlineLevel="0" collapsed="false">
      <c r="B476" s="1"/>
      <c r="C476" s="1"/>
    </row>
    <row r="477" customFormat="false" ht="12.75" hidden="false" customHeight="false" outlineLevel="0" collapsed="false">
      <c r="B477" s="1"/>
      <c r="C477" s="1"/>
    </row>
    <row r="478" customFormat="false" ht="12.75" hidden="false" customHeight="false" outlineLevel="0" collapsed="false">
      <c r="B478" s="1"/>
      <c r="C478" s="1"/>
    </row>
    <row r="479" customFormat="false" ht="12.75" hidden="false" customHeight="false" outlineLevel="0" collapsed="false">
      <c r="B479" s="1"/>
      <c r="C479" s="1"/>
    </row>
    <row r="480" customFormat="false" ht="12.75" hidden="false" customHeight="false" outlineLevel="0" collapsed="false">
      <c r="B480" s="1"/>
      <c r="C480" s="1"/>
    </row>
    <row r="481" customFormat="false" ht="12.75" hidden="false" customHeight="false" outlineLevel="0" collapsed="false">
      <c r="B481" s="1"/>
      <c r="C481" s="1"/>
    </row>
    <row r="482" customFormat="false" ht="12.75" hidden="false" customHeight="false" outlineLevel="0" collapsed="false">
      <c r="B482" s="1"/>
      <c r="C482" s="1"/>
    </row>
    <row r="483" customFormat="false" ht="12.75" hidden="false" customHeight="false" outlineLevel="0" collapsed="false">
      <c r="B483" s="1"/>
      <c r="C483" s="1"/>
    </row>
    <row r="484" customFormat="false" ht="12.75" hidden="false" customHeight="false" outlineLevel="0" collapsed="false">
      <c r="B484" s="1"/>
      <c r="C484" s="1"/>
    </row>
    <row r="485" customFormat="false" ht="12.75" hidden="false" customHeight="false" outlineLevel="0" collapsed="false">
      <c r="B485" s="1"/>
      <c r="C485" s="1"/>
    </row>
    <row r="486" customFormat="false" ht="12.75" hidden="false" customHeight="false" outlineLevel="0" collapsed="false">
      <c r="B486" s="1"/>
      <c r="C486" s="1"/>
    </row>
    <row r="487" customFormat="false" ht="12.75" hidden="false" customHeight="false" outlineLevel="0" collapsed="false">
      <c r="B487" s="1"/>
      <c r="C487" s="1"/>
    </row>
    <row r="488" customFormat="false" ht="12.75" hidden="false" customHeight="false" outlineLevel="0" collapsed="false">
      <c r="B488" s="1"/>
      <c r="C488" s="1"/>
    </row>
    <row r="489" customFormat="false" ht="12.75" hidden="false" customHeight="false" outlineLevel="0" collapsed="false">
      <c r="B489" s="1"/>
      <c r="C489" s="1"/>
    </row>
    <row r="490" customFormat="false" ht="12.75" hidden="false" customHeight="false" outlineLevel="0" collapsed="false">
      <c r="B490" s="1"/>
      <c r="C490" s="1"/>
    </row>
    <row r="491" customFormat="false" ht="12.75" hidden="false" customHeight="false" outlineLevel="0" collapsed="false">
      <c r="B491" s="1"/>
      <c r="C491" s="1"/>
    </row>
    <row r="492" customFormat="false" ht="12.75" hidden="false" customHeight="false" outlineLevel="0" collapsed="false">
      <c r="B492" s="1"/>
      <c r="C492" s="1"/>
    </row>
    <row r="493" customFormat="false" ht="12.75" hidden="false" customHeight="false" outlineLevel="0" collapsed="false">
      <c r="B493" s="1"/>
      <c r="C493" s="1"/>
    </row>
    <row r="494" customFormat="false" ht="12.75" hidden="false" customHeight="false" outlineLevel="0" collapsed="false">
      <c r="B494" s="1"/>
      <c r="C494" s="1"/>
    </row>
    <row r="495" customFormat="false" ht="12.75" hidden="false" customHeight="false" outlineLevel="0" collapsed="false">
      <c r="B495" s="1"/>
      <c r="C495" s="1"/>
    </row>
    <row r="496" customFormat="false" ht="12.75" hidden="false" customHeight="false" outlineLevel="0" collapsed="false">
      <c r="B496" s="1"/>
      <c r="C496" s="1"/>
    </row>
    <row r="497" customFormat="false" ht="12.75" hidden="false" customHeight="false" outlineLevel="0" collapsed="false">
      <c r="B497" s="1"/>
      <c r="C497" s="1"/>
    </row>
    <row r="498" customFormat="false" ht="12.75" hidden="false" customHeight="false" outlineLevel="0" collapsed="false">
      <c r="B498" s="1"/>
      <c r="C498" s="1"/>
    </row>
    <row r="499" customFormat="false" ht="12.75" hidden="false" customHeight="false" outlineLevel="0" collapsed="false">
      <c r="B499" s="1"/>
      <c r="C499" s="1"/>
    </row>
    <row r="500" customFormat="false" ht="12.75" hidden="false" customHeight="false" outlineLevel="0" collapsed="false">
      <c r="B500" s="1"/>
      <c r="C500" s="1"/>
    </row>
    <row r="501" customFormat="false" ht="12.75" hidden="false" customHeight="false" outlineLevel="0" collapsed="false">
      <c r="B501" s="1"/>
      <c r="C501" s="1"/>
    </row>
    <row r="502" customFormat="false" ht="12.75" hidden="false" customHeight="false" outlineLevel="0" collapsed="false">
      <c r="B502" s="1"/>
      <c r="C502" s="1"/>
    </row>
    <row r="503" customFormat="false" ht="12.75" hidden="false" customHeight="false" outlineLevel="0" collapsed="false">
      <c r="B503" s="1"/>
      <c r="C503" s="1"/>
    </row>
    <row r="504" customFormat="false" ht="12.75" hidden="false" customHeight="false" outlineLevel="0" collapsed="false">
      <c r="B504" s="1"/>
      <c r="C504" s="1"/>
    </row>
    <row r="505" customFormat="false" ht="12.75" hidden="false" customHeight="false" outlineLevel="0" collapsed="false">
      <c r="B505" s="1"/>
      <c r="C505" s="1"/>
    </row>
    <row r="506" customFormat="false" ht="12.75" hidden="false" customHeight="false" outlineLevel="0" collapsed="false">
      <c r="B506" s="1"/>
      <c r="C506" s="1"/>
    </row>
    <row r="507" customFormat="false" ht="12.75" hidden="false" customHeight="false" outlineLevel="0" collapsed="false">
      <c r="B507" s="1"/>
      <c r="C507" s="1"/>
    </row>
    <row r="508" customFormat="false" ht="12.75" hidden="false" customHeight="false" outlineLevel="0" collapsed="false">
      <c r="B508" s="1"/>
      <c r="C508" s="1"/>
    </row>
    <row r="509" customFormat="false" ht="12.75" hidden="false" customHeight="false" outlineLevel="0" collapsed="false">
      <c r="B509" s="1"/>
      <c r="C509" s="1"/>
    </row>
    <row r="510" customFormat="false" ht="12.75" hidden="false" customHeight="false" outlineLevel="0" collapsed="false">
      <c r="B510" s="1"/>
      <c r="C510" s="1"/>
    </row>
    <row r="511" customFormat="false" ht="12.75" hidden="false" customHeight="false" outlineLevel="0" collapsed="false">
      <c r="B511" s="1"/>
      <c r="C511" s="1"/>
    </row>
    <row r="512" customFormat="false" ht="12.75" hidden="false" customHeight="false" outlineLevel="0" collapsed="false">
      <c r="B512" s="1"/>
      <c r="C512" s="1"/>
    </row>
    <row r="513" customFormat="false" ht="12.75" hidden="false" customHeight="false" outlineLevel="0" collapsed="false">
      <c r="B513" s="1"/>
      <c r="C513" s="1"/>
    </row>
    <row r="514" customFormat="false" ht="12.75" hidden="false" customHeight="false" outlineLevel="0" collapsed="false">
      <c r="B514" s="1"/>
      <c r="C514" s="1"/>
    </row>
    <row r="515" customFormat="false" ht="12.75" hidden="false" customHeight="false" outlineLevel="0" collapsed="false">
      <c r="B515" s="1"/>
      <c r="C515" s="1"/>
    </row>
    <row r="516" customFormat="false" ht="12.75" hidden="false" customHeight="false" outlineLevel="0" collapsed="false">
      <c r="B516" s="1"/>
      <c r="C516" s="1"/>
    </row>
    <row r="517" customFormat="false" ht="12.75" hidden="false" customHeight="false" outlineLevel="0" collapsed="false">
      <c r="B517" s="1"/>
      <c r="C517" s="1"/>
    </row>
    <row r="518" customFormat="false" ht="12.75" hidden="false" customHeight="false" outlineLevel="0" collapsed="false">
      <c r="B518" s="1"/>
      <c r="C518" s="1"/>
    </row>
    <row r="519" customFormat="false" ht="12.75" hidden="false" customHeight="false" outlineLevel="0" collapsed="false">
      <c r="B519" s="1"/>
      <c r="C519" s="1"/>
    </row>
    <row r="520" customFormat="false" ht="12.75" hidden="false" customHeight="false" outlineLevel="0" collapsed="false">
      <c r="B520" s="1"/>
      <c r="C520" s="1"/>
    </row>
    <row r="521" customFormat="false" ht="12.75" hidden="false" customHeight="false" outlineLevel="0" collapsed="false">
      <c r="B521" s="1"/>
      <c r="C521" s="1"/>
    </row>
    <row r="522" customFormat="false" ht="12.75" hidden="false" customHeight="false" outlineLevel="0" collapsed="false">
      <c r="B522" s="1"/>
      <c r="C522" s="1"/>
    </row>
    <row r="523" customFormat="false" ht="12.75" hidden="false" customHeight="false" outlineLevel="0" collapsed="false">
      <c r="B523" s="1"/>
      <c r="C523" s="1"/>
    </row>
    <row r="524" customFormat="false" ht="12.75" hidden="false" customHeight="false" outlineLevel="0" collapsed="false">
      <c r="B524" s="1"/>
      <c r="C524" s="1"/>
    </row>
    <row r="525" customFormat="false" ht="12.75" hidden="false" customHeight="false" outlineLevel="0" collapsed="false">
      <c r="B525" s="1"/>
      <c r="C525" s="1"/>
    </row>
    <row r="526" customFormat="false" ht="12.75" hidden="false" customHeight="false" outlineLevel="0" collapsed="false">
      <c r="B526" s="1"/>
      <c r="C526" s="1"/>
    </row>
    <row r="527" customFormat="false" ht="12.75" hidden="false" customHeight="false" outlineLevel="0" collapsed="false">
      <c r="B527" s="1"/>
      <c r="C527" s="1"/>
    </row>
    <row r="528" customFormat="false" ht="12.75" hidden="false" customHeight="false" outlineLevel="0" collapsed="false">
      <c r="B528" s="1"/>
      <c r="C528" s="1"/>
    </row>
    <row r="529" customFormat="false" ht="12.75" hidden="false" customHeight="false" outlineLevel="0" collapsed="false">
      <c r="B529" s="1"/>
      <c r="C529" s="1"/>
    </row>
    <row r="530" customFormat="false" ht="12.75" hidden="false" customHeight="false" outlineLevel="0" collapsed="false">
      <c r="B530" s="1"/>
      <c r="C530" s="1"/>
    </row>
    <row r="531" customFormat="false" ht="12.75" hidden="false" customHeight="false" outlineLevel="0" collapsed="false">
      <c r="B531" s="1"/>
      <c r="C531" s="1"/>
    </row>
    <row r="532" customFormat="false" ht="12.75" hidden="false" customHeight="false" outlineLevel="0" collapsed="false">
      <c r="B532" s="1"/>
      <c r="C532" s="1"/>
    </row>
    <row r="533" customFormat="false" ht="12.75" hidden="false" customHeight="false" outlineLevel="0" collapsed="false">
      <c r="B533" s="1"/>
      <c r="C533" s="1"/>
    </row>
    <row r="534" customFormat="false" ht="12.75" hidden="false" customHeight="false" outlineLevel="0" collapsed="false">
      <c r="B534" s="1"/>
      <c r="C534" s="1"/>
    </row>
    <row r="535" customFormat="false" ht="12.75" hidden="false" customHeight="false" outlineLevel="0" collapsed="false">
      <c r="B535" s="1"/>
      <c r="C535" s="1"/>
    </row>
    <row r="536" customFormat="false" ht="12.75" hidden="false" customHeight="false" outlineLevel="0" collapsed="false">
      <c r="B536" s="1"/>
      <c r="C536" s="1"/>
    </row>
    <row r="537" customFormat="false" ht="12.75" hidden="false" customHeight="false" outlineLevel="0" collapsed="false">
      <c r="B537" s="1"/>
      <c r="C537" s="1"/>
    </row>
    <row r="538" customFormat="false" ht="12.75" hidden="false" customHeight="false" outlineLevel="0" collapsed="false">
      <c r="B538" s="1"/>
      <c r="C538" s="1"/>
    </row>
    <row r="539" customFormat="false" ht="12.75" hidden="false" customHeight="false" outlineLevel="0" collapsed="false">
      <c r="B539" s="1"/>
      <c r="C539" s="1"/>
    </row>
    <row r="540" customFormat="false" ht="12.75" hidden="false" customHeight="false" outlineLevel="0" collapsed="false">
      <c r="B540" s="1"/>
      <c r="C540" s="1"/>
    </row>
    <row r="541" customFormat="false" ht="12.75" hidden="false" customHeight="false" outlineLevel="0" collapsed="false">
      <c r="B541" s="1"/>
      <c r="C541" s="1"/>
    </row>
    <row r="542" customFormat="false" ht="12.75" hidden="false" customHeight="false" outlineLevel="0" collapsed="false">
      <c r="B542" s="1"/>
      <c r="C542" s="1"/>
    </row>
    <row r="543" customFormat="false" ht="12.75" hidden="false" customHeight="false" outlineLevel="0" collapsed="false">
      <c r="B543" s="1"/>
      <c r="C543" s="1"/>
    </row>
    <row r="544" customFormat="false" ht="12.75" hidden="false" customHeight="false" outlineLevel="0" collapsed="false">
      <c r="B544" s="1"/>
      <c r="C544" s="1"/>
    </row>
    <row r="545" customFormat="false" ht="12.75" hidden="false" customHeight="false" outlineLevel="0" collapsed="false">
      <c r="B545" s="1"/>
      <c r="C545" s="1"/>
    </row>
    <row r="546" customFormat="false" ht="12.75" hidden="false" customHeight="false" outlineLevel="0" collapsed="false">
      <c r="B546" s="1"/>
      <c r="C546" s="1"/>
    </row>
    <row r="547" customFormat="false" ht="12.75" hidden="false" customHeight="false" outlineLevel="0" collapsed="false">
      <c r="B547" s="1"/>
      <c r="C547" s="1"/>
    </row>
    <row r="548" customFormat="false" ht="12.75" hidden="false" customHeight="false" outlineLevel="0" collapsed="false">
      <c r="B548" s="1"/>
      <c r="C548" s="1"/>
    </row>
    <row r="549" customFormat="false" ht="12.75" hidden="false" customHeight="false" outlineLevel="0" collapsed="false">
      <c r="B549" s="1"/>
      <c r="C549" s="1"/>
    </row>
    <row r="550" customFormat="false" ht="12.75" hidden="false" customHeight="false" outlineLevel="0" collapsed="false">
      <c r="B550" s="1"/>
      <c r="C550" s="1"/>
    </row>
    <row r="551" customFormat="false" ht="12.75" hidden="false" customHeight="false" outlineLevel="0" collapsed="false">
      <c r="B551" s="1"/>
      <c r="C551" s="1"/>
    </row>
    <row r="552" customFormat="false" ht="12.75" hidden="false" customHeight="false" outlineLevel="0" collapsed="false">
      <c r="B552" s="1"/>
      <c r="C552" s="1"/>
    </row>
    <row r="553" customFormat="false" ht="12.75" hidden="false" customHeight="false" outlineLevel="0" collapsed="false">
      <c r="B553" s="1"/>
      <c r="C553" s="1"/>
    </row>
    <row r="554" customFormat="false" ht="12.75" hidden="false" customHeight="false" outlineLevel="0" collapsed="false">
      <c r="B554" s="1"/>
      <c r="C554" s="1"/>
    </row>
    <row r="555" customFormat="false" ht="12.75" hidden="false" customHeight="false" outlineLevel="0" collapsed="false">
      <c r="B555" s="1"/>
      <c r="C555" s="1"/>
    </row>
    <row r="556" customFormat="false" ht="12.75" hidden="false" customHeight="false" outlineLevel="0" collapsed="false">
      <c r="B556" s="1"/>
      <c r="C556" s="1"/>
    </row>
    <row r="557" customFormat="false" ht="12.75" hidden="false" customHeight="false" outlineLevel="0" collapsed="false">
      <c r="B557" s="1"/>
      <c r="C557" s="1"/>
    </row>
    <row r="558" customFormat="false" ht="12.75" hidden="false" customHeight="false" outlineLevel="0" collapsed="false">
      <c r="B558" s="1"/>
      <c r="C558" s="1"/>
    </row>
    <row r="559" customFormat="false" ht="12.75" hidden="false" customHeight="false" outlineLevel="0" collapsed="false">
      <c r="B559" s="1"/>
      <c r="C559" s="1"/>
    </row>
    <row r="560" customFormat="false" ht="12.75" hidden="false" customHeight="false" outlineLevel="0" collapsed="false">
      <c r="B560" s="1"/>
      <c r="C560" s="1"/>
    </row>
    <row r="561" customFormat="false" ht="12.75" hidden="false" customHeight="false" outlineLevel="0" collapsed="false">
      <c r="B561" s="1"/>
      <c r="C561" s="1"/>
    </row>
    <row r="562" customFormat="false" ht="12.75" hidden="false" customHeight="false" outlineLevel="0" collapsed="false">
      <c r="B562" s="1"/>
      <c r="C562" s="1"/>
    </row>
    <row r="563" customFormat="false" ht="12.75" hidden="false" customHeight="false" outlineLevel="0" collapsed="false">
      <c r="B563" s="1"/>
      <c r="C563" s="1"/>
    </row>
    <row r="564" customFormat="false" ht="12.75" hidden="false" customHeight="false" outlineLevel="0" collapsed="false">
      <c r="B564" s="1"/>
      <c r="C564" s="1"/>
    </row>
    <row r="565" customFormat="false" ht="12.75" hidden="false" customHeight="false" outlineLevel="0" collapsed="false">
      <c r="B565" s="1"/>
      <c r="C565" s="1"/>
    </row>
    <row r="566" customFormat="false" ht="12.75" hidden="false" customHeight="false" outlineLevel="0" collapsed="false">
      <c r="B566" s="1"/>
      <c r="C566" s="1"/>
    </row>
    <row r="567" customFormat="false" ht="12.75" hidden="false" customHeight="false" outlineLevel="0" collapsed="false">
      <c r="B567" s="1"/>
      <c r="C567" s="1"/>
    </row>
    <row r="568" customFormat="false" ht="12.75" hidden="false" customHeight="false" outlineLevel="0" collapsed="false">
      <c r="B568" s="1"/>
      <c r="C568" s="1"/>
    </row>
    <row r="569" customFormat="false" ht="12.75" hidden="false" customHeight="false" outlineLevel="0" collapsed="false">
      <c r="B569" s="1"/>
      <c r="C569" s="1"/>
    </row>
    <row r="570" customFormat="false" ht="12.75" hidden="false" customHeight="false" outlineLevel="0" collapsed="false">
      <c r="B570" s="1"/>
      <c r="C570" s="1"/>
    </row>
    <row r="571" customFormat="false" ht="12.75" hidden="false" customHeight="false" outlineLevel="0" collapsed="false">
      <c r="B571" s="1"/>
      <c r="C571" s="1"/>
    </row>
    <row r="572" customFormat="false" ht="12.75" hidden="false" customHeight="false" outlineLevel="0" collapsed="false">
      <c r="B572" s="1"/>
      <c r="C572" s="1"/>
    </row>
    <row r="573" customFormat="false" ht="12.75" hidden="false" customHeight="false" outlineLevel="0" collapsed="false">
      <c r="B573" s="1"/>
      <c r="C573" s="1"/>
    </row>
    <row r="574" customFormat="false" ht="12.75" hidden="false" customHeight="false" outlineLevel="0" collapsed="false">
      <c r="B574" s="1"/>
      <c r="C574" s="1"/>
    </row>
    <row r="575" customFormat="false" ht="12.75" hidden="false" customHeight="false" outlineLevel="0" collapsed="false">
      <c r="B575" s="1"/>
      <c r="C575" s="1"/>
    </row>
    <row r="576" customFormat="false" ht="12.75" hidden="false" customHeight="false" outlineLevel="0" collapsed="false">
      <c r="B576" s="1"/>
      <c r="C576" s="1"/>
    </row>
    <row r="577" customFormat="false" ht="12.75" hidden="false" customHeight="false" outlineLevel="0" collapsed="false">
      <c r="B577" s="1"/>
      <c r="C577" s="1"/>
    </row>
    <row r="578" customFormat="false" ht="12.75" hidden="false" customHeight="false" outlineLevel="0" collapsed="false">
      <c r="B578" s="1"/>
      <c r="C578" s="1"/>
    </row>
    <row r="579" customFormat="false" ht="12.75" hidden="false" customHeight="false" outlineLevel="0" collapsed="false">
      <c r="B579" s="1"/>
      <c r="C579" s="1"/>
    </row>
    <row r="580" customFormat="false" ht="12.75" hidden="false" customHeight="false" outlineLevel="0" collapsed="false">
      <c r="B580" s="1"/>
      <c r="C580" s="1"/>
    </row>
    <row r="581" customFormat="false" ht="12.75" hidden="false" customHeight="false" outlineLevel="0" collapsed="false">
      <c r="B581" s="1"/>
      <c r="C581" s="1"/>
    </row>
    <row r="582" customFormat="false" ht="12.75" hidden="false" customHeight="false" outlineLevel="0" collapsed="false">
      <c r="B582" s="1"/>
      <c r="C582" s="1"/>
    </row>
    <row r="583" customFormat="false" ht="12.75" hidden="false" customHeight="false" outlineLevel="0" collapsed="false">
      <c r="B583" s="1"/>
      <c r="C583" s="1"/>
    </row>
    <row r="584" customFormat="false" ht="12.75" hidden="false" customHeight="false" outlineLevel="0" collapsed="false">
      <c r="B584" s="1"/>
      <c r="C584" s="1"/>
    </row>
    <row r="585" customFormat="false" ht="12.75" hidden="false" customHeight="false" outlineLevel="0" collapsed="false">
      <c r="B585" s="1"/>
      <c r="C585" s="1"/>
    </row>
    <row r="586" customFormat="false" ht="12.75" hidden="false" customHeight="false" outlineLevel="0" collapsed="false">
      <c r="B586" s="1"/>
      <c r="C586" s="1"/>
    </row>
    <row r="587" customFormat="false" ht="12.75" hidden="false" customHeight="false" outlineLevel="0" collapsed="false">
      <c r="B587" s="1"/>
      <c r="C587" s="1"/>
    </row>
    <row r="588" customFormat="false" ht="12.75" hidden="false" customHeight="false" outlineLevel="0" collapsed="false">
      <c r="B588" s="1"/>
      <c r="C588" s="1"/>
    </row>
    <row r="589" customFormat="false" ht="12.75" hidden="false" customHeight="false" outlineLevel="0" collapsed="false">
      <c r="B589" s="1"/>
      <c r="C589" s="1"/>
    </row>
    <row r="590" customFormat="false" ht="12.75" hidden="false" customHeight="false" outlineLevel="0" collapsed="false">
      <c r="B590" s="1"/>
      <c r="C590" s="1"/>
    </row>
    <row r="591" customFormat="false" ht="12.75" hidden="false" customHeight="false" outlineLevel="0" collapsed="false">
      <c r="B591" s="1"/>
      <c r="C591" s="1"/>
    </row>
    <row r="592" customFormat="false" ht="12.75" hidden="false" customHeight="false" outlineLevel="0" collapsed="false">
      <c r="B592" s="1"/>
      <c r="C592" s="1"/>
    </row>
    <row r="593" customFormat="false" ht="12.75" hidden="false" customHeight="false" outlineLevel="0" collapsed="false">
      <c r="B593" s="1"/>
      <c r="C593" s="1"/>
    </row>
    <row r="594" customFormat="false" ht="12.75" hidden="false" customHeight="false" outlineLevel="0" collapsed="false">
      <c r="B594" s="1"/>
      <c r="C594" s="1"/>
    </row>
    <row r="595" customFormat="false" ht="12.75" hidden="false" customHeight="false" outlineLevel="0" collapsed="false">
      <c r="B595" s="1"/>
      <c r="C595" s="1"/>
    </row>
    <row r="596" customFormat="false" ht="12.75" hidden="false" customHeight="false" outlineLevel="0" collapsed="false">
      <c r="B596" s="1"/>
      <c r="C596" s="1"/>
    </row>
    <row r="597" customFormat="false" ht="12.75" hidden="false" customHeight="false" outlineLevel="0" collapsed="false">
      <c r="B597" s="1"/>
      <c r="C597" s="1"/>
    </row>
    <row r="598" customFormat="false" ht="12.75" hidden="false" customHeight="false" outlineLevel="0" collapsed="false">
      <c r="B598" s="1"/>
      <c r="C598" s="1"/>
    </row>
    <row r="599" customFormat="false" ht="12.75" hidden="false" customHeight="false" outlineLevel="0" collapsed="false">
      <c r="B599" s="1"/>
      <c r="C599" s="1"/>
    </row>
    <row r="600" customFormat="false" ht="12.75" hidden="false" customHeight="false" outlineLevel="0" collapsed="false">
      <c r="B600" s="1"/>
      <c r="C600" s="1"/>
    </row>
    <row r="601" customFormat="false" ht="12.75" hidden="false" customHeight="false" outlineLevel="0" collapsed="false">
      <c r="B601" s="1"/>
      <c r="C601" s="1"/>
    </row>
    <row r="602" customFormat="false" ht="12.75" hidden="false" customHeight="false" outlineLevel="0" collapsed="false">
      <c r="B602" s="1"/>
      <c r="C602" s="1"/>
    </row>
    <row r="603" customFormat="false" ht="12.75" hidden="false" customHeight="false" outlineLevel="0" collapsed="false">
      <c r="B603" s="1"/>
      <c r="C603" s="1"/>
    </row>
    <row r="604" customFormat="false" ht="12.75" hidden="false" customHeight="false" outlineLevel="0" collapsed="false">
      <c r="B604" s="1"/>
      <c r="C604" s="1"/>
    </row>
    <row r="605" customFormat="false" ht="12.75" hidden="false" customHeight="false" outlineLevel="0" collapsed="false">
      <c r="B605" s="1"/>
      <c r="C605" s="1"/>
    </row>
    <row r="606" customFormat="false" ht="12.75" hidden="false" customHeight="false" outlineLevel="0" collapsed="false">
      <c r="B606" s="1"/>
      <c r="C606" s="1"/>
    </row>
    <row r="607" customFormat="false" ht="12.75" hidden="false" customHeight="false" outlineLevel="0" collapsed="false">
      <c r="B607" s="1"/>
      <c r="C607" s="1"/>
    </row>
    <row r="608" customFormat="false" ht="12.75" hidden="false" customHeight="false" outlineLevel="0" collapsed="false">
      <c r="B608" s="1"/>
      <c r="C608" s="1"/>
    </row>
    <row r="609" customFormat="false" ht="12.75" hidden="false" customHeight="false" outlineLevel="0" collapsed="false">
      <c r="B609" s="1"/>
      <c r="C609" s="1"/>
    </row>
    <row r="610" customFormat="false" ht="12.75" hidden="false" customHeight="false" outlineLevel="0" collapsed="false">
      <c r="B610" s="1"/>
      <c r="C610" s="1"/>
    </row>
    <row r="611" customFormat="false" ht="12.75" hidden="false" customHeight="false" outlineLevel="0" collapsed="false">
      <c r="B611" s="1"/>
      <c r="C611" s="1"/>
    </row>
    <row r="612" customFormat="false" ht="12.75" hidden="false" customHeight="false" outlineLevel="0" collapsed="false">
      <c r="B612" s="1"/>
      <c r="C612" s="1"/>
    </row>
    <row r="613" customFormat="false" ht="12.75" hidden="false" customHeight="false" outlineLevel="0" collapsed="false">
      <c r="B613" s="1"/>
      <c r="C613" s="1"/>
    </row>
    <row r="614" customFormat="false" ht="12.75" hidden="false" customHeight="false" outlineLevel="0" collapsed="false">
      <c r="B614" s="1"/>
      <c r="C614" s="1"/>
    </row>
    <row r="615" customFormat="false" ht="12.75" hidden="false" customHeight="false" outlineLevel="0" collapsed="false">
      <c r="B615" s="1"/>
      <c r="C615" s="1"/>
    </row>
    <row r="616" customFormat="false" ht="12.75" hidden="false" customHeight="false" outlineLevel="0" collapsed="false">
      <c r="B616" s="1"/>
      <c r="C616" s="1"/>
    </row>
    <row r="617" customFormat="false" ht="12.75" hidden="false" customHeight="false" outlineLevel="0" collapsed="false">
      <c r="B617" s="1"/>
      <c r="C617" s="1"/>
    </row>
    <row r="618" customFormat="false" ht="12.75" hidden="false" customHeight="false" outlineLevel="0" collapsed="false">
      <c r="B618" s="1"/>
      <c r="C618" s="1"/>
    </row>
    <row r="619" customFormat="false" ht="12.75" hidden="false" customHeight="false" outlineLevel="0" collapsed="false">
      <c r="B619" s="1"/>
      <c r="C619" s="1"/>
    </row>
    <row r="620" customFormat="false" ht="12.75" hidden="false" customHeight="false" outlineLevel="0" collapsed="false">
      <c r="B620" s="1"/>
      <c r="C620" s="1"/>
    </row>
    <row r="621" customFormat="false" ht="12.75" hidden="false" customHeight="false" outlineLevel="0" collapsed="false">
      <c r="B621" s="1"/>
      <c r="C621" s="1"/>
    </row>
    <row r="622" customFormat="false" ht="12.75" hidden="false" customHeight="false" outlineLevel="0" collapsed="false">
      <c r="B622" s="1"/>
      <c r="C622" s="1"/>
    </row>
    <row r="623" customFormat="false" ht="12.75" hidden="false" customHeight="false" outlineLevel="0" collapsed="false">
      <c r="B623" s="1"/>
      <c r="C623" s="1"/>
    </row>
    <row r="624" customFormat="false" ht="12.75" hidden="false" customHeight="false" outlineLevel="0" collapsed="false">
      <c r="B624" s="1"/>
      <c r="C624" s="1"/>
    </row>
    <row r="625" customFormat="false" ht="12.75" hidden="false" customHeight="false" outlineLevel="0" collapsed="false">
      <c r="B625" s="1"/>
      <c r="C625" s="1"/>
    </row>
    <row r="626" customFormat="false" ht="12.75" hidden="false" customHeight="false" outlineLevel="0" collapsed="false">
      <c r="B626" s="1"/>
      <c r="C626" s="1"/>
    </row>
    <row r="627" customFormat="false" ht="12.75" hidden="false" customHeight="false" outlineLevel="0" collapsed="false">
      <c r="B627" s="1"/>
      <c r="C627" s="1"/>
    </row>
    <row r="628" customFormat="false" ht="12.75" hidden="false" customHeight="false" outlineLevel="0" collapsed="false">
      <c r="B628" s="1"/>
      <c r="C628" s="1"/>
    </row>
    <row r="629" customFormat="false" ht="12.75" hidden="false" customHeight="false" outlineLevel="0" collapsed="false">
      <c r="B629" s="1"/>
      <c r="C629" s="1"/>
    </row>
    <row r="630" customFormat="false" ht="12.75" hidden="false" customHeight="false" outlineLevel="0" collapsed="false">
      <c r="B630" s="1"/>
      <c r="C630" s="1"/>
    </row>
    <row r="631" customFormat="false" ht="12.75" hidden="false" customHeight="false" outlineLevel="0" collapsed="false">
      <c r="B631" s="1"/>
      <c r="C631" s="1"/>
    </row>
    <row r="632" customFormat="false" ht="12.75" hidden="false" customHeight="false" outlineLevel="0" collapsed="false">
      <c r="B632" s="1"/>
      <c r="C632" s="1"/>
    </row>
    <row r="633" customFormat="false" ht="12.75" hidden="false" customHeight="false" outlineLevel="0" collapsed="false">
      <c r="B633" s="1"/>
      <c r="C633" s="1"/>
    </row>
    <row r="634" customFormat="false" ht="12.75" hidden="false" customHeight="false" outlineLevel="0" collapsed="false">
      <c r="B634" s="1"/>
      <c r="C634" s="1"/>
    </row>
    <row r="635" customFormat="false" ht="12.75" hidden="false" customHeight="false" outlineLevel="0" collapsed="false">
      <c r="B635" s="1"/>
      <c r="C635" s="1"/>
    </row>
    <row r="636" customFormat="false" ht="12.75" hidden="false" customHeight="false" outlineLevel="0" collapsed="false">
      <c r="B636" s="1"/>
      <c r="C636" s="1"/>
    </row>
    <row r="637" customFormat="false" ht="12.75" hidden="false" customHeight="false" outlineLevel="0" collapsed="false">
      <c r="B637" s="1"/>
      <c r="C637" s="1"/>
    </row>
    <row r="638" customFormat="false" ht="12.75" hidden="false" customHeight="false" outlineLevel="0" collapsed="false">
      <c r="B638" s="1"/>
      <c r="C638" s="1"/>
    </row>
    <row r="639" customFormat="false" ht="12.75" hidden="false" customHeight="false" outlineLevel="0" collapsed="false">
      <c r="B639" s="1"/>
      <c r="C639" s="1"/>
    </row>
    <row r="640" customFormat="false" ht="12.75" hidden="false" customHeight="false" outlineLevel="0" collapsed="false">
      <c r="B640" s="1"/>
      <c r="C640" s="1"/>
    </row>
    <row r="641" customFormat="false" ht="12.75" hidden="false" customHeight="false" outlineLevel="0" collapsed="false">
      <c r="B641" s="1"/>
      <c r="C641" s="1"/>
    </row>
    <row r="642" customFormat="false" ht="12.75" hidden="false" customHeight="false" outlineLevel="0" collapsed="false">
      <c r="B642" s="1"/>
      <c r="C642" s="1"/>
    </row>
    <row r="643" customFormat="false" ht="12.75" hidden="false" customHeight="false" outlineLevel="0" collapsed="false">
      <c r="B643" s="1"/>
      <c r="C643" s="1"/>
    </row>
    <row r="644" customFormat="false" ht="12.75" hidden="false" customHeight="false" outlineLevel="0" collapsed="false">
      <c r="B644" s="1"/>
      <c r="C644" s="1"/>
    </row>
    <row r="645" customFormat="false" ht="12.75" hidden="false" customHeight="false" outlineLevel="0" collapsed="false">
      <c r="B645" s="1"/>
      <c r="C645" s="1"/>
    </row>
    <row r="646" customFormat="false" ht="12.75" hidden="false" customHeight="false" outlineLevel="0" collapsed="false">
      <c r="B646" s="1"/>
      <c r="C646" s="1"/>
    </row>
    <row r="647" customFormat="false" ht="12.75" hidden="false" customHeight="false" outlineLevel="0" collapsed="false">
      <c r="B647" s="1"/>
      <c r="C647" s="1"/>
    </row>
    <row r="648" customFormat="false" ht="12.75" hidden="false" customHeight="false" outlineLevel="0" collapsed="false">
      <c r="B648" s="1"/>
      <c r="C648" s="1"/>
    </row>
    <row r="649" customFormat="false" ht="12.75" hidden="false" customHeight="false" outlineLevel="0" collapsed="false">
      <c r="B649" s="1"/>
      <c r="C649" s="1"/>
    </row>
    <row r="650" customFormat="false" ht="12.75" hidden="false" customHeight="false" outlineLevel="0" collapsed="false">
      <c r="B650" s="1"/>
      <c r="C650" s="1"/>
    </row>
    <row r="651" customFormat="false" ht="12.75" hidden="false" customHeight="false" outlineLevel="0" collapsed="false">
      <c r="B651" s="1"/>
      <c r="C651" s="1"/>
    </row>
    <row r="652" customFormat="false" ht="12.75" hidden="false" customHeight="false" outlineLevel="0" collapsed="false">
      <c r="B652" s="1"/>
      <c r="C652" s="1"/>
    </row>
    <row r="653" customFormat="false" ht="12.75" hidden="false" customHeight="false" outlineLevel="0" collapsed="false">
      <c r="B653" s="1"/>
      <c r="C653" s="1"/>
    </row>
    <row r="654" customFormat="false" ht="12.75" hidden="false" customHeight="false" outlineLevel="0" collapsed="false">
      <c r="B654" s="1"/>
      <c r="C654" s="1"/>
    </row>
    <row r="655" customFormat="false" ht="12.75" hidden="false" customHeight="false" outlineLevel="0" collapsed="false">
      <c r="B655" s="1"/>
      <c r="C655" s="1"/>
    </row>
    <row r="656" customFormat="false" ht="12.75" hidden="false" customHeight="false" outlineLevel="0" collapsed="false">
      <c r="B656" s="1"/>
      <c r="C656" s="1"/>
    </row>
    <row r="657" customFormat="false" ht="12.75" hidden="false" customHeight="false" outlineLevel="0" collapsed="false">
      <c r="B657" s="1"/>
      <c r="C657" s="1"/>
    </row>
    <row r="658" customFormat="false" ht="12.75" hidden="false" customHeight="false" outlineLevel="0" collapsed="false">
      <c r="B658" s="1"/>
      <c r="C658" s="1"/>
    </row>
    <row r="659" customFormat="false" ht="12.75" hidden="false" customHeight="false" outlineLevel="0" collapsed="false">
      <c r="B659" s="1"/>
      <c r="C659" s="1"/>
    </row>
    <row r="660" customFormat="false" ht="12.75" hidden="false" customHeight="false" outlineLevel="0" collapsed="false">
      <c r="B660" s="1"/>
      <c r="C660" s="1"/>
    </row>
    <row r="661" customFormat="false" ht="12.75" hidden="false" customHeight="false" outlineLevel="0" collapsed="false">
      <c r="B661" s="1"/>
      <c r="C661" s="1"/>
    </row>
    <row r="662" customFormat="false" ht="12.75" hidden="false" customHeight="false" outlineLevel="0" collapsed="false">
      <c r="B662" s="1"/>
      <c r="C662" s="1"/>
    </row>
    <row r="663" customFormat="false" ht="12.75" hidden="false" customHeight="false" outlineLevel="0" collapsed="false">
      <c r="B663" s="1"/>
      <c r="C663" s="1"/>
    </row>
    <row r="664" customFormat="false" ht="12.75" hidden="false" customHeight="false" outlineLevel="0" collapsed="false">
      <c r="B664" s="1"/>
      <c r="C664" s="1"/>
    </row>
    <row r="665" customFormat="false" ht="12.75" hidden="false" customHeight="false" outlineLevel="0" collapsed="false">
      <c r="B665" s="1"/>
      <c r="C665" s="1"/>
    </row>
    <row r="666" customFormat="false" ht="12.75" hidden="false" customHeight="false" outlineLevel="0" collapsed="false">
      <c r="B666" s="1"/>
      <c r="C666" s="1"/>
    </row>
    <row r="667" customFormat="false" ht="12.75" hidden="false" customHeight="false" outlineLevel="0" collapsed="false">
      <c r="B667" s="1"/>
      <c r="C667" s="1"/>
    </row>
    <row r="668" customFormat="false" ht="12.75" hidden="false" customHeight="false" outlineLevel="0" collapsed="false">
      <c r="B668" s="1"/>
      <c r="C668" s="1"/>
    </row>
    <row r="669" customFormat="false" ht="12.75" hidden="false" customHeight="false" outlineLevel="0" collapsed="false">
      <c r="B669" s="1"/>
      <c r="C669" s="1"/>
    </row>
    <row r="670" customFormat="false" ht="12.75" hidden="false" customHeight="false" outlineLevel="0" collapsed="false">
      <c r="B670" s="1"/>
      <c r="C670" s="1"/>
    </row>
    <row r="671" customFormat="false" ht="12.75" hidden="false" customHeight="false" outlineLevel="0" collapsed="false">
      <c r="B671" s="1"/>
      <c r="C671" s="1"/>
    </row>
    <row r="672" customFormat="false" ht="12.75" hidden="false" customHeight="false" outlineLevel="0" collapsed="false">
      <c r="B672" s="1"/>
      <c r="C672" s="1"/>
    </row>
    <row r="673" customFormat="false" ht="12.75" hidden="false" customHeight="false" outlineLevel="0" collapsed="false">
      <c r="B673" s="1"/>
      <c r="C673" s="1"/>
    </row>
    <row r="674" customFormat="false" ht="12.75" hidden="false" customHeight="false" outlineLevel="0" collapsed="false">
      <c r="B674" s="1"/>
      <c r="C674" s="1"/>
    </row>
    <row r="675" customFormat="false" ht="12.75" hidden="false" customHeight="false" outlineLevel="0" collapsed="false">
      <c r="B675" s="1"/>
      <c r="C675" s="1"/>
    </row>
    <row r="676" customFormat="false" ht="12.75" hidden="false" customHeight="false" outlineLevel="0" collapsed="false">
      <c r="B676" s="1"/>
      <c r="C676" s="1"/>
    </row>
    <row r="677" customFormat="false" ht="12.75" hidden="false" customHeight="false" outlineLevel="0" collapsed="false">
      <c r="B677" s="1"/>
      <c r="C677" s="1"/>
    </row>
    <row r="678" customFormat="false" ht="12.75" hidden="false" customHeight="false" outlineLevel="0" collapsed="false">
      <c r="B678" s="1"/>
      <c r="C678" s="1"/>
    </row>
    <row r="679" customFormat="false" ht="12.75" hidden="false" customHeight="false" outlineLevel="0" collapsed="false">
      <c r="B679" s="1"/>
      <c r="C679" s="1"/>
    </row>
    <row r="680" customFormat="false" ht="12.75" hidden="false" customHeight="false" outlineLevel="0" collapsed="false">
      <c r="B680" s="1"/>
      <c r="C680" s="1"/>
    </row>
    <row r="681" customFormat="false" ht="12.75" hidden="false" customHeight="false" outlineLevel="0" collapsed="false">
      <c r="B681" s="1"/>
      <c r="C681" s="1"/>
    </row>
    <row r="682" customFormat="false" ht="12.75" hidden="false" customHeight="false" outlineLevel="0" collapsed="false">
      <c r="B682" s="1"/>
      <c r="C682" s="1"/>
    </row>
    <row r="683" customFormat="false" ht="12.75" hidden="false" customHeight="false" outlineLevel="0" collapsed="false">
      <c r="B683" s="1"/>
      <c r="C683" s="1"/>
    </row>
    <row r="684" customFormat="false" ht="12.75" hidden="false" customHeight="false" outlineLevel="0" collapsed="false">
      <c r="B684" s="1"/>
      <c r="C684" s="1"/>
    </row>
    <row r="685" customFormat="false" ht="12.75" hidden="false" customHeight="false" outlineLevel="0" collapsed="false">
      <c r="B685" s="1"/>
      <c r="C685" s="1"/>
    </row>
    <row r="686" customFormat="false" ht="12.75" hidden="false" customHeight="false" outlineLevel="0" collapsed="false">
      <c r="B686" s="1"/>
      <c r="C686" s="1"/>
    </row>
    <row r="687" customFormat="false" ht="12.75" hidden="false" customHeight="false" outlineLevel="0" collapsed="false">
      <c r="B687" s="1"/>
      <c r="C687" s="1"/>
    </row>
    <row r="688" customFormat="false" ht="12.75" hidden="false" customHeight="false" outlineLevel="0" collapsed="false">
      <c r="B688" s="1"/>
      <c r="C688" s="1"/>
    </row>
    <row r="689" customFormat="false" ht="12.75" hidden="false" customHeight="false" outlineLevel="0" collapsed="false">
      <c r="B689" s="1"/>
      <c r="C689" s="1"/>
    </row>
    <row r="690" customFormat="false" ht="12.75" hidden="false" customHeight="false" outlineLevel="0" collapsed="false">
      <c r="B690" s="1"/>
      <c r="C690" s="1"/>
    </row>
    <row r="691" customFormat="false" ht="12.75" hidden="false" customHeight="false" outlineLevel="0" collapsed="false">
      <c r="B691" s="1"/>
      <c r="C691" s="1"/>
    </row>
    <row r="692" customFormat="false" ht="12.75" hidden="false" customHeight="false" outlineLevel="0" collapsed="false">
      <c r="B692" s="1"/>
      <c r="C692" s="1"/>
    </row>
    <row r="693" customFormat="false" ht="12.75" hidden="false" customHeight="false" outlineLevel="0" collapsed="false">
      <c r="B693" s="1"/>
      <c r="C693" s="1"/>
    </row>
    <row r="694" customFormat="false" ht="12.75" hidden="false" customHeight="false" outlineLevel="0" collapsed="false">
      <c r="B694" s="1"/>
      <c r="C694" s="1"/>
    </row>
    <row r="695" customFormat="false" ht="12.75" hidden="false" customHeight="false" outlineLevel="0" collapsed="false">
      <c r="B695" s="1"/>
      <c r="C695" s="1"/>
    </row>
    <row r="696" customFormat="false" ht="12.75" hidden="false" customHeight="false" outlineLevel="0" collapsed="false">
      <c r="B696" s="1"/>
      <c r="C696" s="1"/>
    </row>
    <row r="697" customFormat="false" ht="12.75" hidden="false" customHeight="false" outlineLevel="0" collapsed="false">
      <c r="B697" s="1"/>
      <c r="C697" s="1"/>
    </row>
    <row r="698" customFormat="false" ht="12.75" hidden="false" customHeight="false" outlineLevel="0" collapsed="false">
      <c r="B698" s="1"/>
      <c r="C698" s="1"/>
    </row>
    <row r="699" customFormat="false" ht="12.75" hidden="false" customHeight="false" outlineLevel="0" collapsed="false">
      <c r="B699" s="1"/>
      <c r="C699" s="1"/>
    </row>
    <row r="700" customFormat="false" ht="12.75" hidden="false" customHeight="false" outlineLevel="0" collapsed="false">
      <c r="B700" s="1"/>
      <c r="C700" s="1"/>
    </row>
    <row r="701" customFormat="false" ht="12.75" hidden="false" customHeight="false" outlineLevel="0" collapsed="false">
      <c r="B701" s="1"/>
      <c r="C701" s="1"/>
    </row>
    <row r="702" customFormat="false" ht="12.75" hidden="false" customHeight="false" outlineLevel="0" collapsed="false">
      <c r="B702" s="1"/>
      <c r="C702" s="1"/>
    </row>
    <row r="703" customFormat="false" ht="12.75" hidden="false" customHeight="false" outlineLevel="0" collapsed="false">
      <c r="B703" s="1"/>
      <c r="C703" s="1"/>
    </row>
    <row r="704" customFormat="false" ht="12.75" hidden="false" customHeight="false" outlineLevel="0" collapsed="false">
      <c r="B704" s="1"/>
      <c r="C704" s="1"/>
    </row>
    <row r="705" customFormat="false" ht="12.75" hidden="false" customHeight="false" outlineLevel="0" collapsed="false">
      <c r="B705" s="1"/>
      <c r="C705" s="1"/>
    </row>
    <row r="706" customFormat="false" ht="12.75" hidden="false" customHeight="false" outlineLevel="0" collapsed="false">
      <c r="B706" s="1"/>
      <c r="C706" s="1"/>
    </row>
    <row r="707" customFormat="false" ht="12.75" hidden="false" customHeight="false" outlineLevel="0" collapsed="false">
      <c r="B707" s="1"/>
      <c r="C707" s="1"/>
    </row>
    <row r="708" customFormat="false" ht="12.75" hidden="false" customHeight="false" outlineLevel="0" collapsed="false">
      <c r="B708" s="1"/>
      <c r="C708" s="1"/>
    </row>
    <row r="709" customFormat="false" ht="12.75" hidden="false" customHeight="false" outlineLevel="0" collapsed="false">
      <c r="B709" s="1"/>
      <c r="C709" s="1"/>
    </row>
    <row r="710" customFormat="false" ht="12.75" hidden="false" customHeight="false" outlineLevel="0" collapsed="false">
      <c r="B710" s="1"/>
      <c r="C710" s="1"/>
    </row>
    <row r="711" customFormat="false" ht="12.75" hidden="false" customHeight="false" outlineLevel="0" collapsed="false">
      <c r="B711" s="1"/>
      <c r="C711" s="1"/>
    </row>
    <row r="712" customFormat="false" ht="12.75" hidden="false" customHeight="false" outlineLevel="0" collapsed="false">
      <c r="B712" s="1"/>
      <c r="C712" s="1"/>
    </row>
    <row r="713" customFormat="false" ht="12.75" hidden="false" customHeight="false" outlineLevel="0" collapsed="false">
      <c r="B713" s="1"/>
      <c r="C713" s="1"/>
    </row>
    <row r="714" customFormat="false" ht="12.75" hidden="false" customHeight="false" outlineLevel="0" collapsed="false">
      <c r="B714" s="1"/>
      <c r="C714" s="1"/>
    </row>
    <row r="715" customFormat="false" ht="12.75" hidden="false" customHeight="false" outlineLevel="0" collapsed="false">
      <c r="B715" s="1"/>
      <c r="C715" s="1"/>
    </row>
    <row r="716" customFormat="false" ht="12.75" hidden="false" customHeight="false" outlineLevel="0" collapsed="false">
      <c r="B716" s="1"/>
      <c r="C716" s="1"/>
    </row>
    <row r="717" customFormat="false" ht="12.75" hidden="false" customHeight="false" outlineLevel="0" collapsed="false">
      <c r="B717" s="1"/>
      <c r="C717" s="1"/>
    </row>
    <row r="718" customFormat="false" ht="12.75" hidden="false" customHeight="false" outlineLevel="0" collapsed="false">
      <c r="B718" s="1"/>
      <c r="C718" s="1"/>
    </row>
    <row r="719" customFormat="false" ht="12.75" hidden="false" customHeight="false" outlineLevel="0" collapsed="false">
      <c r="B719" s="1"/>
      <c r="C719" s="1"/>
    </row>
    <row r="720" customFormat="false" ht="12.75" hidden="false" customHeight="false" outlineLevel="0" collapsed="false">
      <c r="B720" s="1"/>
      <c r="C720" s="1"/>
    </row>
    <row r="721" customFormat="false" ht="12.75" hidden="false" customHeight="false" outlineLevel="0" collapsed="false">
      <c r="B721" s="1"/>
      <c r="C721" s="1"/>
    </row>
    <row r="722" customFormat="false" ht="12.75" hidden="false" customHeight="false" outlineLevel="0" collapsed="false">
      <c r="B722" s="1"/>
      <c r="C722" s="1"/>
    </row>
    <row r="723" customFormat="false" ht="12.75" hidden="false" customHeight="false" outlineLevel="0" collapsed="false">
      <c r="B723" s="1"/>
      <c r="C723" s="1"/>
    </row>
    <row r="724" customFormat="false" ht="12.75" hidden="false" customHeight="false" outlineLevel="0" collapsed="false">
      <c r="B724" s="1"/>
      <c r="C724" s="1"/>
    </row>
    <row r="725" customFormat="false" ht="12.75" hidden="false" customHeight="false" outlineLevel="0" collapsed="false">
      <c r="B725" s="1"/>
      <c r="C725" s="1"/>
    </row>
    <row r="726" customFormat="false" ht="12.75" hidden="false" customHeight="false" outlineLevel="0" collapsed="false">
      <c r="B726" s="1"/>
      <c r="C726" s="1"/>
    </row>
    <row r="727" customFormat="false" ht="12.75" hidden="false" customHeight="false" outlineLevel="0" collapsed="false">
      <c r="B727" s="1"/>
      <c r="C727" s="1"/>
    </row>
    <row r="728" customFormat="false" ht="12.75" hidden="false" customHeight="false" outlineLevel="0" collapsed="false">
      <c r="B728" s="1"/>
      <c r="C728" s="1"/>
    </row>
    <row r="729" customFormat="false" ht="12.75" hidden="false" customHeight="false" outlineLevel="0" collapsed="false">
      <c r="B729" s="1"/>
      <c r="C729" s="1"/>
    </row>
    <row r="730" customFormat="false" ht="12.75" hidden="false" customHeight="false" outlineLevel="0" collapsed="false">
      <c r="B730" s="1"/>
      <c r="C730" s="1"/>
    </row>
    <row r="731" customFormat="false" ht="12.75" hidden="false" customHeight="false" outlineLevel="0" collapsed="false">
      <c r="B731" s="1"/>
      <c r="C731" s="1"/>
    </row>
    <row r="732" customFormat="false" ht="12.75" hidden="false" customHeight="false" outlineLevel="0" collapsed="false">
      <c r="B732" s="1"/>
      <c r="C732" s="1"/>
    </row>
    <row r="733" customFormat="false" ht="12.75" hidden="false" customHeight="false" outlineLevel="0" collapsed="false">
      <c r="B733" s="1"/>
      <c r="C733" s="1"/>
    </row>
    <row r="734" customFormat="false" ht="12.75" hidden="false" customHeight="false" outlineLevel="0" collapsed="false">
      <c r="B734" s="1"/>
      <c r="C734" s="1"/>
    </row>
    <row r="735" customFormat="false" ht="12.75" hidden="false" customHeight="false" outlineLevel="0" collapsed="false">
      <c r="B735" s="1"/>
      <c r="C735" s="1"/>
    </row>
    <row r="736" customFormat="false" ht="12.75" hidden="false" customHeight="false" outlineLevel="0" collapsed="false">
      <c r="B736" s="1"/>
      <c r="C736" s="1"/>
    </row>
    <row r="737" customFormat="false" ht="12.75" hidden="false" customHeight="false" outlineLevel="0" collapsed="false">
      <c r="B737" s="1"/>
      <c r="C737" s="1"/>
    </row>
    <row r="738" customFormat="false" ht="12.75" hidden="false" customHeight="false" outlineLevel="0" collapsed="false">
      <c r="B738" s="1"/>
      <c r="C738" s="1"/>
    </row>
    <row r="739" customFormat="false" ht="12.75" hidden="false" customHeight="false" outlineLevel="0" collapsed="false">
      <c r="B739" s="1"/>
      <c r="C739" s="1"/>
    </row>
    <row r="740" customFormat="false" ht="12.75" hidden="false" customHeight="false" outlineLevel="0" collapsed="false">
      <c r="B740" s="1"/>
      <c r="C740" s="1"/>
    </row>
    <row r="741" customFormat="false" ht="12.75" hidden="false" customHeight="false" outlineLevel="0" collapsed="false">
      <c r="B741" s="1"/>
      <c r="C741" s="1"/>
    </row>
    <row r="742" customFormat="false" ht="12.75" hidden="false" customHeight="false" outlineLevel="0" collapsed="false">
      <c r="B742" s="1"/>
      <c r="C742" s="1"/>
    </row>
    <row r="743" customFormat="false" ht="12.75" hidden="false" customHeight="false" outlineLevel="0" collapsed="false">
      <c r="B743" s="1"/>
      <c r="C743" s="1"/>
    </row>
    <row r="744" customFormat="false" ht="12.75" hidden="false" customHeight="false" outlineLevel="0" collapsed="false">
      <c r="B744" s="1"/>
      <c r="C744" s="1"/>
    </row>
    <row r="745" customFormat="false" ht="12.75" hidden="false" customHeight="false" outlineLevel="0" collapsed="false">
      <c r="B745" s="1"/>
      <c r="C745" s="1"/>
    </row>
    <row r="746" customFormat="false" ht="12.75" hidden="false" customHeight="false" outlineLevel="0" collapsed="false">
      <c r="B746" s="1"/>
      <c r="C746" s="1"/>
    </row>
    <row r="747" customFormat="false" ht="12.75" hidden="false" customHeight="false" outlineLevel="0" collapsed="false">
      <c r="B747" s="1"/>
      <c r="C747" s="1"/>
    </row>
    <row r="748" customFormat="false" ht="12.75" hidden="false" customHeight="false" outlineLevel="0" collapsed="false">
      <c r="B748" s="1"/>
      <c r="C748" s="1"/>
    </row>
    <row r="749" customFormat="false" ht="12.75" hidden="false" customHeight="false" outlineLevel="0" collapsed="false">
      <c r="B749" s="1"/>
      <c r="C749" s="1"/>
    </row>
    <row r="750" customFormat="false" ht="12.75" hidden="false" customHeight="false" outlineLevel="0" collapsed="false">
      <c r="B750" s="1"/>
      <c r="C750" s="1"/>
    </row>
    <row r="751" customFormat="false" ht="12.75" hidden="false" customHeight="false" outlineLevel="0" collapsed="false">
      <c r="B751" s="1"/>
      <c r="C751" s="1"/>
    </row>
    <row r="752" customFormat="false" ht="12.75" hidden="false" customHeight="false" outlineLevel="0" collapsed="false">
      <c r="B752" s="1"/>
      <c r="C752" s="1"/>
    </row>
    <row r="753" customFormat="false" ht="12.75" hidden="false" customHeight="false" outlineLevel="0" collapsed="false">
      <c r="B753" s="1"/>
      <c r="C753" s="1"/>
    </row>
    <row r="754" customFormat="false" ht="12.75" hidden="false" customHeight="false" outlineLevel="0" collapsed="false">
      <c r="B754" s="1"/>
      <c r="C754" s="1"/>
    </row>
    <row r="755" customFormat="false" ht="12.75" hidden="false" customHeight="false" outlineLevel="0" collapsed="false">
      <c r="B755" s="1"/>
      <c r="C755" s="1"/>
    </row>
    <row r="756" customFormat="false" ht="12.75" hidden="false" customHeight="false" outlineLevel="0" collapsed="false">
      <c r="B756" s="1"/>
      <c r="C756" s="1"/>
    </row>
    <row r="757" customFormat="false" ht="12.75" hidden="false" customHeight="false" outlineLevel="0" collapsed="false">
      <c r="B757" s="1"/>
      <c r="C757" s="1"/>
    </row>
    <row r="758" customFormat="false" ht="12.75" hidden="false" customHeight="false" outlineLevel="0" collapsed="false">
      <c r="B758" s="1"/>
      <c r="C758" s="1"/>
    </row>
    <row r="759" customFormat="false" ht="12.75" hidden="false" customHeight="false" outlineLevel="0" collapsed="false">
      <c r="B759" s="1"/>
      <c r="C759" s="1"/>
    </row>
    <row r="760" customFormat="false" ht="12.75" hidden="false" customHeight="false" outlineLevel="0" collapsed="false">
      <c r="B760" s="1"/>
      <c r="C760" s="1"/>
    </row>
    <row r="761" customFormat="false" ht="12.75" hidden="false" customHeight="false" outlineLevel="0" collapsed="false">
      <c r="B761" s="1"/>
      <c r="C761" s="1"/>
    </row>
    <row r="762" customFormat="false" ht="12.75" hidden="false" customHeight="false" outlineLevel="0" collapsed="false">
      <c r="B762" s="1"/>
      <c r="C762" s="1"/>
    </row>
    <row r="763" customFormat="false" ht="12.75" hidden="false" customHeight="false" outlineLevel="0" collapsed="false">
      <c r="B763" s="1"/>
      <c r="C763" s="1"/>
    </row>
    <row r="764" customFormat="false" ht="12.75" hidden="false" customHeight="false" outlineLevel="0" collapsed="false">
      <c r="B764" s="1"/>
      <c r="C764" s="1"/>
    </row>
    <row r="765" customFormat="false" ht="12.75" hidden="false" customHeight="false" outlineLevel="0" collapsed="false">
      <c r="B765" s="1"/>
      <c r="C765" s="1"/>
    </row>
    <row r="766" customFormat="false" ht="12.75" hidden="false" customHeight="false" outlineLevel="0" collapsed="false">
      <c r="B766" s="1"/>
      <c r="C766" s="1"/>
    </row>
    <row r="767" customFormat="false" ht="12.75" hidden="false" customHeight="false" outlineLevel="0" collapsed="false">
      <c r="B767" s="1"/>
      <c r="C767" s="1"/>
    </row>
    <row r="768" customFormat="false" ht="12.75" hidden="false" customHeight="false" outlineLevel="0" collapsed="false">
      <c r="B768" s="1"/>
      <c r="C768" s="1"/>
    </row>
    <row r="769" customFormat="false" ht="12.75" hidden="false" customHeight="false" outlineLevel="0" collapsed="false">
      <c r="B769" s="1"/>
      <c r="C769" s="1"/>
    </row>
    <row r="770" customFormat="false" ht="12.75" hidden="false" customHeight="false" outlineLevel="0" collapsed="false">
      <c r="B770" s="1"/>
      <c r="C770" s="1"/>
    </row>
    <row r="771" customFormat="false" ht="12.75" hidden="false" customHeight="false" outlineLevel="0" collapsed="false">
      <c r="B771" s="1"/>
      <c r="C771" s="1"/>
    </row>
    <row r="772" customFormat="false" ht="12.75" hidden="false" customHeight="false" outlineLevel="0" collapsed="false">
      <c r="B772" s="1"/>
      <c r="C772" s="1"/>
    </row>
    <row r="773" customFormat="false" ht="12.75" hidden="false" customHeight="false" outlineLevel="0" collapsed="false">
      <c r="B773" s="1"/>
      <c r="C773" s="1"/>
    </row>
    <row r="774" customFormat="false" ht="12.75" hidden="false" customHeight="false" outlineLevel="0" collapsed="false">
      <c r="B774" s="1"/>
      <c r="C774" s="1"/>
    </row>
    <row r="775" customFormat="false" ht="12.75" hidden="false" customHeight="false" outlineLevel="0" collapsed="false">
      <c r="B775" s="1"/>
      <c r="C775" s="1"/>
    </row>
    <row r="776" customFormat="false" ht="12.75" hidden="false" customHeight="false" outlineLevel="0" collapsed="false">
      <c r="B776" s="1"/>
      <c r="C776" s="1"/>
    </row>
    <row r="777" customFormat="false" ht="12.75" hidden="false" customHeight="false" outlineLevel="0" collapsed="false">
      <c r="B777" s="1"/>
      <c r="C777" s="1"/>
    </row>
    <row r="778" customFormat="false" ht="12.75" hidden="false" customHeight="false" outlineLevel="0" collapsed="false">
      <c r="B778" s="1"/>
      <c r="C778" s="1"/>
    </row>
    <row r="779" customFormat="false" ht="12.75" hidden="false" customHeight="false" outlineLevel="0" collapsed="false">
      <c r="B779" s="1"/>
      <c r="C779" s="1"/>
    </row>
    <row r="780" customFormat="false" ht="12.75" hidden="false" customHeight="false" outlineLevel="0" collapsed="false">
      <c r="B780" s="1"/>
      <c r="C780" s="1"/>
    </row>
    <row r="781" customFormat="false" ht="12.75" hidden="false" customHeight="false" outlineLevel="0" collapsed="false">
      <c r="B781" s="1"/>
      <c r="C781" s="1"/>
    </row>
    <row r="782" customFormat="false" ht="12.75" hidden="false" customHeight="false" outlineLevel="0" collapsed="false">
      <c r="B782" s="1"/>
      <c r="C782" s="1"/>
    </row>
    <row r="783" customFormat="false" ht="12.75" hidden="false" customHeight="false" outlineLevel="0" collapsed="false">
      <c r="B783" s="1"/>
      <c r="C783" s="1"/>
    </row>
    <row r="784" customFormat="false" ht="12.75" hidden="false" customHeight="false" outlineLevel="0" collapsed="false">
      <c r="B784" s="1"/>
      <c r="C784" s="1"/>
    </row>
    <row r="785" customFormat="false" ht="12.75" hidden="false" customHeight="false" outlineLevel="0" collapsed="false">
      <c r="B785" s="1"/>
      <c r="C785" s="1"/>
    </row>
    <row r="786" customFormat="false" ht="12.75" hidden="false" customHeight="false" outlineLevel="0" collapsed="false">
      <c r="B786" s="1"/>
      <c r="C786" s="1"/>
    </row>
    <row r="787" customFormat="false" ht="12.75" hidden="false" customHeight="false" outlineLevel="0" collapsed="false">
      <c r="B787" s="1"/>
      <c r="C787" s="1"/>
    </row>
    <row r="788" customFormat="false" ht="12.75" hidden="false" customHeight="false" outlineLevel="0" collapsed="false">
      <c r="B788" s="1"/>
      <c r="C788" s="1"/>
    </row>
    <row r="789" customFormat="false" ht="12.75" hidden="false" customHeight="false" outlineLevel="0" collapsed="false">
      <c r="B789" s="1"/>
      <c r="C789" s="1"/>
    </row>
    <row r="790" customFormat="false" ht="12.75" hidden="false" customHeight="false" outlineLevel="0" collapsed="false">
      <c r="B790" s="1"/>
      <c r="C790" s="1"/>
    </row>
    <row r="791" customFormat="false" ht="12.75" hidden="false" customHeight="false" outlineLevel="0" collapsed="false">
      <c r="B791" s="1"/>
      <c r="C791" s="1"/>
    </row>
    <row r="792" customFormat="false" ht="12.75" hidden="false" customHeight="false" outlineLevel="0" collapsed="false">
      <c r="B792" s="1"/>
      <c r="C792" s="1"/>
    </row>
    <row r="793" customFormat="false" ht="12.75" hidden="false" customHeight="false" outlineLevel="0" collapsed="false">
      <c r="B793" s="1"/>
      <c r="C793" s="1"/>
    </row>
    <row r="794" customFormat="false" ht="12.75" hidden="false" customHeight="false" outlineLevel="0" collapsed="false">
      <c r="B794" s="1"/>
      <c r="C794" s="1"/>
    </row>
    <row r="795" customFormat="false" ht="12.75" hidden="false" customHeight="false" outlineLevel="0" collapsed="false">
      <c r="B795" s="1"/>
      <c r="C795" s="1"/>
    </row>
    <row r="796" customFormat="false" ht="12.75" hidden="false" customHeight="false" outlineLevel="0" collapsed="false">
      <c r="B796" s="1"/>
      <c r="C796" s="1"/>
    </row>
    <row r="797" customFormat="false" ht="12.75" hidden="false" customHeight="false" outlineLevel="0" collapsed="false">
      <c r="B797" s="1"/>
      <c r="C797" s="1"/>
    </row>
    <row r="798" customFormat="false" ht="12.75" hidden="false" customHeight="false" outlineLevel="0" collapsed="false">
      <c r="B798" s="1"/>
      <c r="C798" s="1"/>
    </row>
    <row r="799" customFormat="false" ht="12.75" hidden="false" customHeight="false" outlineLevel="0" collapsed="false">
      <c r="B799" s="1"/>
      <c r="C799" s="1"/>
    </row>
    <row r="800" customFormat="false" ht="12.75" hidden="false" customHeight="false" outlineLevel="0" collapsed="false">
      <c r="B800" s="1"/>
      <c r="C800" s="1"/>
    </row>
    <row r="801" customFormat="false" ht="12.75" hidden="false" customHeight="false" outlineLevel="0" collapsed="false">
      <c r="B801" s="1"/>
      <c r="C801" s="1"/>
    </row>
    <row r="802" customFormat="false" ht="12.75" hidden="false" customHeight="false" outlineLevel="0" collapsed="false">
      <c r="B802" s="1"/>
      <c r="C802" s="1"/>
    </row>
    <row r="803" customFormat="false" ht="12.75" hidden="false" customHeight="false" outlineLevel="0" collapsed="false">
      <c r="B803" s="1"/>
      <c r="C803" s="1"/>
    </row>
    <row r="804" customFormat="false" ht="12.75" hidden="false" customHeight="false" outlineLevel="0" collapsed="false">
      <c r="B804" s="1"/>
      <c r="C804" s="1"/>
    </row>
    <row r="805" customFormat="false" ht="12.75" hidden="false" customHeight="false" outlineLevel="0" collapsed="false">
      <c r="B805" s="1"/>
      <c r="C805" s="1"/>
    </row>
    <row r="806" customFormat="false" ht="12.75" hidden="false" customHeight="false" outlineLevel="0" collapsed="false">
      <c r="B806" s="1"/>
      <c r="C806" s="1"/>
    </row>
    <row r="807" customFormat="false" ht="12.75" hidden="false" customHeight="false" outlineLevel="0" collapsed="false">
      <c r="B807" s="1"/>
      <c r="C807" s="1"/>
    </row>
    <row r="808" customFormat="false" ht="12.75" hidden="false" customHeight="false" outlineLevel="0" collapsed="false">
      <c r="B808" s="1"/>
      <c r="C808" s="1"/>
    </row>
    <row r="809" customFormat="false" ht="12.75" hidden="false" customHeight="false" outlineLevel="0" collapsed="false">
      <c r="B809" s="1"/>
      <c r="C809" s="1"/>
    </row>
    <row r="810" customFormat="false" ht="12.75" hidden="false" customHeight="false" outlineLevel="0" collapsed="false">
      <c r="B810" s="1"/>
      <c r="C810" s="1"/>
    </row>
    <row r="811" customFormat="false" ht="12.75" hidden="false" customHeight="false" outlineLevel="0" collapsed="false">
      <c r="B811" s="1"/>
      <c r="C811" s="1"/>
    </row>
    <row r="812" customFormat="false" ht="12.75" hidden="false" customHeight="false" outlineLevel="0" collapsed="false">
      <c r="B812" s="1"/>
      <c r="C812" s="1"/>
    </row>
    <row r="813" customFormat="false" ht="12.75" hidden="false" customHeight="false" outlineLevel="0" collapsed="false">
      <c r="B813" s="1"/>
      <c r="C813" s="1"/>
    </row>
    <row r="814" customFormat="false" ht="12.75" hidden="false" customHeight="false" outlineLevel="0" collapsed="false">
      <c r="B814" s="1"/>
      <c r="C814" s="1"/>
    </row>
    <row r="815" customFormat="false" ht="12.75" hidden="false" customHeight="false" outlineLevel="0" collapsed="false">
      <c r="B815" s="1"/>
      <c r="C815" s="1"/>
    </row>
    <row r="816" customFormat="false" ht="12.75" hidden="false" customHeight="false" outlineLevel="0" collapsed="false">
      <c r="B816" s="1"/>
      <c r="C816" s="1"/>
    </row>
    <row r="817" customFormat="false" ht="12.75" hidden="false" customHeight="false" outlineLevel="0" collapsed="false">
      <c r="B817" s="1"/>
      <c r="C817" s="1"/>
    </row>
    <row r="818" customFormat="false" ht="12.75" hidden="false" customHeight="false" outlineLevel="0" collapsed="false">
      <c r="B818" s="1"/>
      <c r="C818" s="1"/>
    </row>
    <row r="819" customFormat="false" ht="12.75" hidden="false" customHeight="false" outlineLevel="0" collapsed="false">
      <c r="B819" s="1"/>
      <c r="C819" s="1"/>
    </row>
    <row r="820" customFormat="false" ht="12.75" hidden="false" customHeight="false" outlineLevel="0" collapsed="false">
      <c r="B820" s="1"/>
      <c r="C820" s="1"/>
    </row>
    <row r="821" customFormat="false" ht="12.75" hidden="false" customHeight="false" outlineLevel="0" collapsed="false">
      <c r="B821" s="1"/>
      <c r="C821" s="1"/>
    </row>
    <row r="822" customFormat="false" ht="12.75" hidden="false" customHeight="false" outlineLevel="0" collapsed="false">
      <c r="B822" s="1"/>
      <c r="C822" s="1"/>
    </row>
    <row r="823" customFormat="false" ht="12.75" hidden="false" customHeight="false" outlineLevel="0" collapsed="false">
      <c r="B823" s="1"/>
      <c r="C823" s="1"/>
    </row>
    <row r="824" customFormat="false" ht="12.75" hidden="false" customHeight="false" outlineLevel="0" collapsed="false">
      <c r="B824" s="1"/>
      <c r="C824" s="1"/>
    </row>
    <row r="825" customFormat="false" ht="12.75" hidden="false" customHeight="false" outlineLevel="0" collapsed="false">
      <c r="B825" s="1"/>
      <c r="C825" s="1"/>
    </row>
    <row r="826" customFormat="false" ht="12.75" hidden="false" customHeight="false" outlineLevel="0" collapsed="false">
      <c r="B826" s="1"/>
      <c r="C826" s="1"/>
    </row>
    <row r="827" customFormat="false" ht="12.75" hidden="false" customHeight="false" outlineLevel="0" collapsed="false">
      <c r="B827" s="1"/>
      <c r="C827" s="1"/>
    </row>
    <row r="828" customFormat="false" ht="12.75" hidden="false" customHeight="false" outlineLevel="0" collapsed="false">
      <c r="B828" s="1"/>
      <c r="C828" s="1"/>
    </row>
    <row r="829" customFormat="false" ht="12.75" hidden="false" customHeight="false" outlineLevel="0" collapsed="false">
      <c r="B829" s="1"/>
      <c r="C829" s="1"/>
    </row>
    <row r="830" customFormat="false" ht="12.75" hidden="false" customHeight="false" outlineLevel="0" collapsed="false">
      <c r="B830" s="1"/>
      <c r="C830" s="1"/>
    </row>
    <row r="831" customFormat="false" ht="12.75" hidden="false" customHeight="false" outlineLevel="0" collapsed="false">
      <c r="B831" s="1"/>
      <c r="C831" s="1"/>
    </row>
    <row r="832" customFormat="false" ht="12.75" hidden="false" customHeight="false" outlineLevel="0" collapsed="false">
      <c r="B832" s="1"/>
      <c r="C832" s="1"/>
    </row>
    <row r="833" customFormat="false" ht="12.75" hidden="false" customHeight="false" outlineLevel="0" collapsed="false">
      <c r="B833" s="1"/>
      <c r="C833" s="1"/>
    </row>
    <row r="834" customFormat="false" ht="12.75" hidden="false" customHeight="false" outlineLevel="0" collapsed="false">
      <c r="B834" s="1"/>
      <c r="C834" s="1"/>
    </row>
    <row r="835" customFormat="false" ht="12.75" hidden="false" customHeight="false" outlineLevel="0" collapsed="false">
      <c r="B835" s="1"/>
      <c r="C835" s="1"/>
    </row>
    <row r="836" customFormat="false" ht="12.75" hidden="false" customHeight="false" outlineLevel="0" collapsed="false">
      <c r="B836" s="1"/>
      <c r="C836" s="1"/>
    </row>
    <row r="837" customFormat="false" ht="12.75" hidden="false" customHeight="false" outlineLevel="0" collapsed="false">
      <c r="B837" s="1"/>
      <c r="C837" s="1"/>
    </row>
    <row r="838" customFormat="false" ht="12.75" hidden="false" customHeight="false" outlineLevel="0" collapsed="false">
      <c r="B838" s="1"/>
      <c r="C838" s="1"/>
    </row>
    <row r="839" customFormat="false" ht="12.75" hidden="false" customHeight="false" outlineLevel="0" collapsed="false">
      <c r="B839" s="1"/>
      <c r="C839" s="1"/>
    </row>
    <row r="840" customFormat="false" ht="12.75" hidden="false" customHeight="false" outlineLevel="0" collapsed="false">
      <c r="B840" s="1"/>
      <c r="C840" s="1"/>
    </row>
    <row r="841" customFormat="false" ht="12.75" hidden="false" customHeight="false" outlineLevel="0" collapsed="false">
      <c r="B841" s="1"/>
      <c r="C841" s="1"/>
    </row>
    <row r="842" customFormat="false" ht="12.75" hidden="false" customHeight="false" outlineLevel="0" collapsed="false">
      <c r="B842" s="1"/>
      <c r="C842" s="1"/>
    </row>
    <row r="843" customFormat="false" ht="12.75" hidden="false" customHeight="false" outlineLevel="0" collapsed="false">
      <c r="B843" s="1"/>
      <c r="C843" s="1"/>
    </row>
    <row r="844" customFormat="false" ht="12.75" hidden="false" customHeight="false" outlineLevel="0" collapsed="false">
      <c r="B844" s="1"/>
      <c r="C844" s="1"/>
    </row>
    <row r="845" customFormat="false" ht="12.75" hidden="false" customHeight="false" outlineLevel="0" collapsed="false">
      <c r="B845" s="1"/>
      <c r="C845" s="1"/>
    </row>
    <row r="846" customFormat="false" ht="12.75" hidden="false" customHeight="false" outlineLevel="0" collapsed="false">
      <c r="B846" s="1"/>
      <c r="C846" s="1"/>
    </row>
    <row r="847" customFormat="false" ht="12.75" hidden="false" customHeight="false" outlineLevel="0" collapsed="false">
      <c r="B847" s="1"/>
      <c r="C847" s="1"/>
    </row>
    <row r="848" customFormat="false" ht="12.75" hidden="false" customHeight="false" outlineLevel="0" collapsed="false">
      <c r="B848" s="1"/>
      <c r="C848" s="1"/>
    </row>
    <row r="849" customFormat="false" ht="12.75" hidden="false" customHeight="false" outlineLevel="0" collapsed="false">
      <c r="B849" s="1"/>
      <c r="C849" s="1"/>
    </row>
    <row r="850" customFormat="false" ht="12.75" hidden="false" customHeight="false" outlineLevel="0" collapsed="false">
      <c r="B850" s="1"/>
      <c r="C850" s="1"/>
    </row>
    <row r="851" customFormat="false" ht="12.75" hidden="false" customHeight="false" outlineLevel="0" collapsed="false">
      <c r="B851" s="1"/>
      <c r="C851" s="1"/>
    </row>
    <row r="852" customFormat="false" ht="12.75" hidden="false" customHeight="false" outlineLevel="0" collapsed="false">
      <c r="B852" s="1"/>
      <c r="C852" s="1"/>
    </row>
    <row r="853" customFormat="false" ht="12.75" hidden="false" customHeight="false" outlineLevel="0" collapsed="false">
      <c r="B853" s="1"/>
      <c r="C853" s="1"/>
    </row>
    <row r="854" customFormat="false" ht="12.75" hidden="false" customHeight="false" outlineLevel="0" collapsed="false">
      <c r="B854" s="1"/>
      <c r="C854" s="1"/>
    </row>
    <row r="855" customFormat="false" ht="12.75" hidden="false" customHeight="false" outlineLevel="0" collapsed="false">
      <c r="B855" s="1"/>
      <c r="C855" s="1"/>
    </row>
    <row r="856" customFormat="false" ht="12.75" hidden="false" customHeight="false" outlineLevel="0" collapsed="false">
      <c r="B856" s="1"/>
      <c r="C856" s="1"/>
    </row>
    <row r="857" customFormat="false" ht="12.75" hidden="false" customHeight="false" outlineLevel="0" collapsed="false">
      <c r="B857" s="1"/>
      <c r="C857" s="1"/>
    </row>
    <row r="858" customFormat="false" ht="12.75" hidden="false" customHeight="false" outlineLevel="0" collapsed="false">
      <c r="B858" s="1"/>
      <c r="C858" s="1"/>
    </row>
    <row r="859" customFormat="false" ht="12.75" hidden="false" customHeight="false" outlineLevel="0" collapsed="false">
      <c r="B859" s="1"/>
      <c r="C859" s="1"/>
    </row>
    <row r="860" customFormat="false" ht="12.75" hidden="false" customHeight="false" outlineLevel="0" collapsed="false">
      <c r="B860" s="1"/>
      <c r="C860" s="1"/>
    </row>
    <row r="861" customFormat="false" ht="12.75" hidden="false" customHeight="false" outlineLevel="0" collapsed="false">
      <c r="B861" s="1"/>
      <c r="C861" s="1"/>
    </row>
    <row r="862" customFormat="false" ht="12.75" hidden="false" customHeight="false" outlineLevel="0" collapsed="false">
      <c r="B862" s="1"/>
      <c r="C862" s="1"/>
    </row>
    <row r="863" customFormat="false" ht="12.75" hidden="false" customHeight="false" outlineLevel="0" collapsed="false">
      <c r="B863" s="1"/>
      <c r="C863" s="1"/>
    </row>
    <row r="864" customFormat="false" ht="12.75" hidden="false" customHeight="false" outlineLevel="0" collapsed="false">
      <c r="B864" s="1"/>
      <c r="C864" s="1"/>
    </row>
    <row r="865" customFormat="false" ht="12.75" hidden="false" customHeight="false" outlineLevel="0" collapsed="false">
      <c r="B865" s="1"/>
      <c r="C865" s="1"/>
    </row>
    <row r="866" customFormat="false" ht="12.75" hidden="false" customHeight="false" outlineLevel="0" collapsed="false">
      <c r="B866" s="1"/>
      <c r="C866" s="1"/>
    </row>
    <row r="867" customFormat="false" ht="12.75" hidden="false" customHeight="false" outlineLevel="0" collapsed="false">
      <c r="B867" s="1"/>
      <c r="C867" s="1"/>
    </row>
    <row r="868" customFormat="false" ht="12.75" hidden="false" customHeight="false" outlineLevel="0" collapsed="false">
      <c r="B868" s="1"/>
      <c r="C868" s="1"/>
    </row>
    <row r="869" customFormat="false" ht="12.75" hidden="false" customHeight="false" outlineLevel="0" collapsed="false">
      <c r="B869" s="1"/>
      <c r="C869" s="1"/>
    </row>
    <row r="870" customFormat="false" ht="12.75" hidden="false" customHeight="false" outlineLevel="0" collapsed="false">
      <c r="B870" s="1"/>
      <c r="C870" s="1"/>
    </row>
    <row r="871" customFormat="false" ht="12.75" hidden="false" customHeight="false" outlineLevel="0" collapsed="false">
      <c r="B871" s="1"/>
      <c r="C871" s="1"/>
    </row>
    <row r="872" customFormat="false" ht="12.75" hidden="false" customHeight="false" outlineLevel="0" collapsed="false">
      <c r="B872" s="1"/>
      <c r="C872" s="1"/>
    </row>
    <row r="873" customFormat="false" ht="12.75" hidden="false" customHeight="false" outlineLevel="0" collapsed="false">
      <c r="B873" s="1"/>
      <c r="C873" s="1"/>
    </row>
    <row r="874" customFormat="false" ht="12.75" hidden="false" customHeight="false" outlineLevel="0" collapsed="false">
      <c r="B874" s="1"/>
      <c r="C874" s="1"/>
    </row>
    <row r="875" customFormat="false" ht="12.75" hidden="false" customHeight="false" outlineLevel="0" collapsed="false">
      <c r="B875" s="1"/>
      <c r="C875" s="1"/>
    </row>
    <row r="876" customFormat="false" ht="12.75" hidden="false" customHeight="false" outlineLevel="0" collapsed="false">
      <c r="B876" s="1"/>
      <c r="C876" s="1"/>
    </row>
    <row r="877" customFormat="false" ht="12.75" hidden="false" customHeight="false" outlineLevel="0" collapsed="false">
      <c r="B877" s="1"/>
      <c r="C877" s="1"/>
    </row>
    <row r="878" customFormat="false" ht="12.75" hidden="false" customHeight="false" outlineLevel="0" collapsed="false">
      <c r="B878" s="1"/>
      <c r="C878" s="1"/>
    </row>
    <row r="879" customFormat="false" ht="12.75" hidden="false" customHeight="false" outlineLevel="0" collapsed="false">
      <c r="B879" s="1"/>
      <c r="C879" s="1"/>
    </row>
    <row r="880" customFormat="false" ht="12.75" hidden="false" customHeight="false" outlineLevel="0" collapsed="false">
      <c r="B880" s="1"/>
      <c r="C880" s="1"/>
    </row>
    <row r="881" customFormat="false" ht="12.75" hidden="false" customHeight="false" outlineLevel="0" collapsed="false">
      <c r="B881" s="1"/>
      <c r="C881" s="1"/>
    </row>
    <row r="882" customFormat="false" ht="12.75" hidden="false" customHeight="false" outlineLevel="0" collapsed="false">
      <c r="B882" s="1"/>
      <c r="C882" s="1"/>
    </row>
    <row r="883" customFormat="false" ht="12.75" hidden="false" customHeight="false" outlineLevel="0" collapsed="false">
      <c r="B883" s="1"/>
      <c r="C883" s="1"/>
    </row>
    <row r="884" customFormat="false" ht="12.75" hidden="false" customHeight="false" outlineLevel="0" collapsed="false">
      <c r="B884" s="1"/>
      <c r="C884" s="1"/>
    </row>
    <row r="885" customFormat="false" ht="12.75" hidden="false" customHeight="false" outlineLevel="0" collapsed="false">
      <c r="B885" s="1"/>
      <c r="C885" s="1"/>
    </row>
    <row r="886" customFormat="false" ht="12.75" hidden="false" customHeight="false" outlineLevel="0" collapsed="false">
      <c r="B886" s="1"/>
      <c r="C886" s="1"/>
    </row>
    <row r="887" customFormat="false" ht="12.75" hidden="false" customHeight="false" outlineLevel="0" collapsed="false">
      <c r="B887" s="1"/>
      <c r="C887" s="1"/>
    </row>
    <row r="888" customFormat="false" ht="12.75" hidden="false" customHeight="false" outlineLevel="0" collapsed="false">
      <c r="B888" s="1"/>
      <c r="C888" s="1"/>
    </row>
    <row r="889" customFormat="false" ht="12.75" hidden="false" customHeight="false" outlineLevel="0" collapsed="false">
      <c r="B889" s="1"/>
      <c r="C889" s="1"/>
    </row>
    <row r="890" customFormat="false" ht="12.75" hidden="false" customHeight="false" outlineLevel="0" collapsed="false">
      <c r="B890" s="1"/>
      <c r="C890" s="1"/>
    </row>
    <row r="891" customFormat="false" ht="12.75" hidden="false" customHeight="false" outlineLevel="0" collapsed="false">
      <c r="B891" s="1"/>
      <c r="C891" s="1"/>
    </row>
    <row r="892" customFormat="false" ht="12.75" hidden="false" customHeight="false" outlineLevel="0" collapsed="false">
      <c r="B892" s="1"/>
      <c r="C892" s="1"/>
    </row>
    <row r="893" customFormat="false" ht="12.75" hidden="false" customHeight="false" outlineLevel="0" collapsed="false">
      <c r="B893" s="1"/>
      <c r="C893" s="1"/>
    </row>
    <row r="894" customFormat="false" ht="12.75" hidden="false" customHeight="false" outlineLevel="0" collapsed="false">
      <c r="B894" s="1"/>
      <c r="C894" s="1"/>
    </row>
    <row r="895" customFormat="false" ht="12.75" hidden="false" customHeight="false" outlineLevel="0" collapsed="false">
      <c r="B895" s="1"/>
      <c r="C895" s="1"/>
    </row>
    <row r="896" customFormat="false" ht="12.75" hidden="false" customHeight="false" outlineLevel="0" collapsed="false">
      <c r="B896" s="1"/>
      <c r="C896" s="1"/>
    </row>
    <row r="897" customFormat="false" ht="12.75" hidden="false" customHeight="false" outlineLevel="0" collapsed="false">
      <c r="B897" s="1"/>
      <c r="C897" s="1"/>
    </row>
    <row r="898" customFormat="false" ht="12.75" hidden="false" customHeight="false" outlineLevel="0" collapsed="false">
      <c r="B898" s="1"/>
      <c r="C898" s="1"/>
    </row>
    <row r="899" customFormat="false" ht="12.75" hidden="false" customHeight="false" outlineLevel="0" collapsed="false">
      <c r="B899" s="1"/>
      <c r="C899" s="1"/>
    </row>
    <row r="900" customFormat="false" ht="12.75" hidden="false" customHeight="false" outlineLevel="0" collapsed="false">
      <c r="B900" s="1"/>
      <c r="C900" s="1"/>
    </row>
    <row r="901" customFormat="false" ht="12.75" hidden="false" customHeight="false" outlineLevel="0" collapsed="false">
      <c r="B901" s="1"/>
      <c r="C901" s="1"/>
    </row>
    <row r="902" customFormat="false" ht="12.75" hidden="false" customHeight="false" outlineLevel="0" collapsed="false">
      <c r="B902" s="1"/>
      <c r="C902" s="1"/>
    </row>
    <row r="903" customFormat="false" ht="12.75" hidden="false" customHeight="false" outlineLevel="0" collapsed="false">
      <c r="B903" s="1"/>
      <c r="C903" s="1"/>
    </row>
    <row r="904" customFormat="false" ht="12.75" hidden="false" customHeight="false" outlineLevel="0" collapsed="false">
      <c r="B904" s="1"/>
      <c r="C904" s="1"/>
    </row>
    <row r="905" customFormat="false" ht="12.75" hidden="false" customHeight="false" outlineLevel="0" collapsed="false">
      <c r="B905" s="1"/>
      <c r="C905" s="1"/>
    </row>
    <row r="906" customFormat="false" ht="12.75" hidden="false" customHeight="false" outlineLevel="0" collapsed="false">
      <c r="B906" s="1"/>
      <c r="C906" s="1"/>
    </row>
    <row r="907" customFormat="false" ht="12.75" hidden="false" customHeight="false" outlineLevel="0" collapsed="false">
      <c r="B907" s="1"/>
      <c r="C907" s="1"/>
    </row>
    <row r="908" customFormat="false" ht="12.75" hidden="false" customHeight="false" outlineLevel="0" collapsed="false">
      <c r="B908" s="1"/>
      <c r="C908" s="1"/>
    </row>
    <row r="909" customFormat="false" ht="12.75" hidden="false" customHeight="false" outlineLevel="0" collapsed="false">
      <c r="B909" s="1"/>
      <c r="C909" s="1"/>
    </row>
    <row r="910" customFormat="false" ht="12.75" hidden="false" customHeight="false" outlineLevel="0" collapsed="false">
      <c r="B910" s="1"/>
      <c r="C910" s="1"/>
    </row>
    <row r="911" customFormat="false" ht="12.75" hidden="false" customHeight="false" outlineLevel="0" collapsed="false">
      <c r="B911" s="1"/>
      <c r="C911" s="1"/>
    </row>
    <row r="912" customFormat="false" ht="12.75" hidden="false" customHeight="false" outlineLevel="0" collapsed="false">
      <c r="B912" s="1"/>
      <c r="C912" s="1"/>
    </row>
    <row r="913" customFormat="false" ht="12.75" hidden="false" customHeight="false" outlineLevel="0" collapsed="false">
      <c r="B913" s="1"/>
      <c r="C913" s="1"/>
    </row>
    <row r="914" customFormat="false" ht="12.75" hidden="false" customHeight="false" outlineLevel="0" collapsed="false">
      <c r="B914" s="1"/>
      <c r="C914" s="1"/>
    </row>
    <row r="915" customFormat="false" ht="12.75" hidden="false" customHeight="false" outlineLevel="0" collapsed="false">
      <c r="B915" s="1"/>
      <c r="C915" s="1"/>
    </row>
    <row r="916" customFormat="false" ht="12.75" hidden="false" customHeight="false" outlineLevel="0" collapsed="false">
      <c r="B916" s="1"/>
      <c r="C916" s="1"/>
    </row>
    <row r="917" customFormat="false" ht="12.75" hidden="false" customHeight="false" outlineLevel="0" collapsed="false">
      <c r="B917" s="1"/>
      <c r="C917" s="1"/>
    </row>
    <row r="918" customFormat="false" ht="12.75" hidden="false" customHeight="false" outlineLevel="0" collapsed="false">
      <c r="B918" s="1"/>
      <c r="C918" s="1"/>
    </row>
    <row r="919" customFormat="false" ht="12.75" hidden="false" customHeight="false" outlineLevel="0" collapsed="false">
      <c r="B919" s="1"/>
      <c r="C919" s="1"/>
    </row>
    <row r="920" customFormat="false" ht="12.75" hidden="false" customHeight="false" outlineLevel="0" collapsed="false">
      <c r="B920" s="1"/>
      <c r="C920" s="1"/>
    </row>
    <row r="921" customFormat="false" ht="12.75" hidden="false" customHeight="false" outlineLevel="0" collapsed="false">
      <c r="B921" s="1"/>
      <c r="C921" s="1"/>
    </row>
    <row r="922" customFormat="false" ht="12.75" hidden="false" customHeight="false" outlineLevel="0" collapsed="false">
      <c r="B922" s="1"/>
      <c r="C922" s="1"/>
    </row>
    <row r="923" customFormat="false" ht="12.75" hidden="false" customHeight="false" outlineLevel="0" collapsed="false">
      <c r="B923" s="1"/>
      <c r="C923" s="1"/>
    </row>
    <row r="924" customFormat="false" ht="12.75" hidden="false" customHeight="false" outlineLevel="0" collapsed="false">
      <c r="B924" s="1"/>
      <c r="C924" s="1"/>
    </row>
    <row r="925" customFormat="false" ht="12.75" hidden="false" customHeight="false" outlineLevel="0" collapsed="false">
      <c r="B925" s="1"/>
      <c r="C925" s="1"/>
    </row>
    <row r="926" customFormat="false" ht="12.75" hidden="false" customHeight="false" outlineLevel="0" collapsed="false">
      <c r="B926" s="1"/>
      <c r="C926" s="1"/>
    </row>
    <row r="927" customFormat="false" ht="12.75" hidden="false" customHeight="false" outlineLevel="0" collapsed="false">
      <c r="B927" s="1"/>
      <c r="C927" s="1"/>
    </row>
    <row r="928" customFormat="false" ht="12.75" hidden="false" customHeight="false" outlineLevel="0" collapsed="false">
      <c r="B928" s="1"/>
      <c r="C928" s="1"/>
    </row>
    <row r="929" customFormat="false" ht="12.75" hidden="false" customHeight="false" outlineLevel="0" collapsed="false">
      <c r="B929" s="1"/>
      <c r="C929" s="1"/>
    </row>
    <row r="930" customFormat="false" ht="12.75" hidden="false" customHeight="false" outlineLevel="0" collapsed="false">
      <c r="B930" s="1"/>
      <c r="C930" s="1"/>
    </row>
    <row r="931" customFormat="false" ht="12.75" hidden="false" customHeight="false" outlineLevel="0" collapsed="false">
      <c r="B931" s="1"/>
      <c r="C931" s="1"/>
    </row>
    <row r="932" customFormat="false" ht="12.75" hidden="false" customHeight="false" outlineLevel="0" collapsed="false">
      <c r="B932" s="1"/>
      <c r="C932" s="1"/>
    </row>
    <row r="933" customFormat="false" ht="12.75" hidden="false" customHeight="false" outlineLevel="0" collapsed="false">
      <c r="B933" s="1"/>
      <c r="C933" s="1"/>
    </row>
    <row r="934" customFormat="false" ht="12.75" hidden="false" customHeight="false" outlineLevel="0" collapsed="false">
      <c r="B934" s="1"/>
      <c r="C934" s="1"/>
    </row>
    <row r="935" customFormat="false" ht="12.75" hidden="false" customHeight="false" outlineLevel="0" collapsed="false">
      <c r="B935" s="1"/>
      <c r="C935" s="1"/>
    </row>
    <row r="936" customFormat="false" ht="12.75" hidden="false" customHeight="false" outlineLevel="0" collapsed="false">
      <c r="B936" s="1"/>
      <c r="C936" s="1"/>
    </row>
    <row r="937" customFormat="false" ht="12.75" hidden="false" customHeight="false" outlineLevel="0" collapsed="false">
      <c r="B937" s="1"/>
      <c r="C937" s="1"/>
    </row>
    <row r="938" customFormat="false" ht="12.75" hidden="false" customHeight="false" outlineLevel="0" collapsed="false">
      <c r="B938" s="1"/>
      <c r="C938" s="1"/>
    </row>
    <row r="939" customFormat="false" ht="12.75" hidden="false" customHeight="false" outlineLevel="0" collapsed="false">
      <c r="B939" s="1"/>
      <c r="C939" s="1"/>
    </row>
    <row r="940" customFormat="false" ht="12.75" hidden="false" customHeight="false" outlineLevel="0" collapsed="false">
      <c r="B940" s="1"/>
      <c r="C940" s="1"/>
    </row>
    <row r="941" customFormat="false" ht="12.75" hidden="false" customHeight="false" outlineLevel="0" collapsed="false">
      <c r="B941" s="1"/>
      <c r="C941" s="1"/>
    </row>
    <row r="942" customFormat="false" ht="12.75" hidden="false" customHeight="false" outlineLevel="0" collapsed="false">
      <c r="B942" s="1"/>
      <c r="C942" s="1"/>
    </row>
    <row r="943" customFormat="false" ht="12.75" hidden="false" customHeight="false" outlineLevel="0" collapsed="false">
      <c r="B943" s="1"/>
      <c r="C943" s="1"/>
    </row>
    <row r="944" customFormat="false" ht="12.75" hidden="false" customHeight="false" outlineLevel="0" collapsed="false">
      <c r="B944" s="1"/>
      <c r="C944" s="1"/>
    </row>
    <row r="945" customFormat="false" ht="12.75" hidden="false" customHeight="false" outlineLevel="0" collapsed="false">
      <c r="B945" s="1"/>
      <c r="C945" s="1"/>
    </row>
    <row r="946" customFormat="false" ht="12.75" hidden="false" customHeight="false" outlineLevel="0" collapsed="false">
      <c r="B946" s="1"/>
      <c r="C946" s="1"/>
    </row>
    <row r="947" customFormat="false" ht="12.75" hidden="false" customHeight="false" outlineLevel="0" collapsed="false">
      <c r="B947" s="1"/>
      <c r="C947" s="1"/>
    </row>
    <row r="948" customFormat="false" ht="12.75" hidden="false" customHeight="false" outlineLevel="0" collapsed="false">
      <c r="B948" s="1"/>
      <c r="C948" s="1"/>
    </row>
    <row r="949" customFormat="false" ht="12.75" hidden="false" customHeight="false" outlineLevel="0" collapsed="false">
      <c r="B949" s="1"/>
      <c r="C949" s="1"/>
    </row>
    <row r="950" customFormat="false" ht="12.75" hidden="false" customHeight="false" outlineLevel="0" collapsed="false">
      <c r="B950" s="1"/>
      <c r="C950" s="1"/>
    </row>
    <row r="951" customFormat="false" ht="12.75" hidden="false" customHeight="false" outlineLevel="0" collapsed="false">
      <c r="B951" s="1"/>
      <c r="C951" s="1"/>
    </row>
    <row r="952" customFormat="false" ht="12.75" hidden="false" customHeight="false" outlineLevel="0" collapsed="false">
      <c r="B952" s="1"/>
      <c r="C952" s="1"/>
    </row>
    <row r="953" customFormat="false" ht="12.75" hidden="false" customHeight="false" outlineLevel="0" collapsed="false">
      <c r="B953" s="1"/>
      <c r="C953" s="1"/>
    </row>
    <row r="954" customFormat="false" ht="12.75" hidden="false" customHeight="false" outlineLevel="0" collapsed="false">
      <c r="B954" s="1"/>
      <c r="C954" s="1"/>
    </row>
    <row r="955" customFormat="false" ht="12.75" hidden="false" customHeight="false" outlineLevel="0" collapsed="false">
      <c r="B955" s="1"/>
      <c r="C955" s="1"/>
    </row>
    <row r="956" customFormat="false" ht="12.75" hidden="false" customHeight="false" outlineLevel="0" collapsed="false">
      <c r="B956" s="1"/>
      <c r="C956" s="1"/>
    </row>
    <row r="957" customFormat="false" ht="12.75" hidden="false" customHeight="false" outlineLevel="0" collapsed="false">
      <c r="B957" s="1"/>
      <c r="C957" s="1"/>
    </row>
    <row r="958" customFormat="false" ht="12.75" hidden="false" customHeight="false" outlineLevel="0" collapsed="false">
      <c r="B958" s="1"/>
      <c r="C958" s="1"/>
    </row>
    <row r="959" customFormat="false" ht="12.75" hidden="false" customHeight="false" outlineLevel="0" collapsed="false">
      <c r="B959" s="1"/>
      <c r="C959" s="1"/>
    </row>
    <row r="960" customFormat="false" ht="12.75" hidden="false" customHeight="false" outlineLevel="0" collapsed="false">
      <c r="B960" s="1"/>
      <c r="C960" s="1"/>
    </row>
    <row r="961" customFormat="false" ht="12.75" hidden="false" customHeight="false" outlineLevel="0" collapsed="false">
      <c r="B961" s="1"/>
      <c r="C961" s="1"/>
    </row>
    <row r="962" customFormat="false" ht="12.75" hidden="false" customHeight="false" outlineLevel="0" collapsed="false">
      <c r="B962" s="1"/>
      <c r="C962" s="1"/>
    </row>
    <row r="963" customFormat="false" ht="12.75" hidden="false" customHeight="false" outlineLevel="0" collapsed="false">
      <c r="B963" s="1"/>
      <c r="C963" s="1"/>
    </row>
    <row r="964" customFormat="false" ht="12.75" hidden="false" customHeight="false" outlineLevel="0" collapsed="false">
      <c r="B964" s="1"/>
      <c r="C964" s="1"/>
    </row>
    <row r="965" customFormat="false" ht="12.75" hidden="false" customHeight="false" outlineLevel="0" collapsed="false">
      <c r="B965" s="1"/>
      <c r="C965" s="1"/>
    </row>
    <row r="966" customFormat="false" ht="12.75" hidden="false" customHeight="false" outlineLevel="0" collapsed="false">
      <c r="B966" s="1"/>
      <c r="C966" s="1"/>
    </row>
    <row r="967" customFormat="false" ht="12.75" hidden="false" customHeight="false" outlineLevel="0" collapsed="false">
      <c r="B967" s="1"/>
      <c r="C967" s="1"/>
    </row>
    <row r="968" customFormat="false" ht="12.75" hidden="false" customHeight="false" outlineLevel="0" collapsed="false">
      <c r="B968" s="1"/>
      <c r="C968" s="1"/>
    </row>
    <row r="969" customFormat="false" ht="12.75" hidden="false" customHeight="false" outlineLevel="0" collapsed="false">
      <c r="B969" s="1"/>
      <c r="C969" s="1"/>
    </row>
    <row r="970" customFormat="false" ht="12.75" hidden="false" customHeight="false" outlineLevel="0" collapsed="false">
      <c r="B970" s="1"/>
      <c r="C970" s="1"/>
    </row>
    <row r="971" customFormat="false" ht="12.75" hidden="false" customHeight="false" outlineLevel="0" collapsed="false">
      <c r="B971" s="1"/>
      <c r="C971" s="1"/>
    </row>
    <row r="972" customFormat="false" ht="12.75" hidden="false" customHeight="false" outlineLevel="0" collapsed="false">
      <c r="B972" s="1"/>
      <c r="C972" s="1"/>
    </row>
    <row r="973" customFormat="false" ht="12.75" hidden="false" customHeight="false" outlineLevel="0" collapsed="false">
      <c r="B973" s="1"/>
      <c r="C973" s="1"/>
    </row>
    <row r="974" customFormat="false" ht="12.75" hidden="false" customHeight="false" outlineLevel="0" collapsed="false">
      <c r="B974" s="1"/>
      <c r="C974" s="1"/>
    </row>
    <row r="975" customFormat="false" ht="12.75" hidden="false" customHeight="false" outlineLevel="0" collapsed="false">
      <c r="B975" s="1"/>
      <c r="C975" s="1"/>
    </row>
    <row r="976" customFormat="false" ht="12.75" hidden="false" customHeight="false" outlineLevel="0" collapsed="false">
      <c r="B976" s="1"/>
      <c r="C976" s="1"/>
    </row>
    <row r="977" customFormat="false" ht="12.75" hidden="false" customHeight="false" outlineLevel="0" collapsed="false">
      <c r="B977" s="1"/>
      <c r="C977" s="1"/>
    </row>
    <row r="978" customFormat="false" ht="12.75" hidden="false" customHeight="false" outlineLevel="0" collapsed="false">
      <c r="B978" s="1"/>
      <c r="C978" s="1"/>
    </row>
    <row r="979" customFormat="false" ht="12.75" hidden="false" customHeight="false" outlineLevel="0" collapsed="false">
      <c r="B979" s="1"/>
      <c r="C979" s="1"/>
    </row>
    <row r="980" customFormat="false" ht="12.75" hidden="false" customHeight="false" outlineLevel="0" collapsed="false">
      <c r="B980" s="1"/>
      <c r="C980" s="1"/>
    </row>
    <row r="981" customFormat="false" ht="12.75" hidden="false" customHeight="false" outlineLevel="0" collapsed="false">
      <c r="B981" s="1"/>
      <c r="C981" s="1"/>
    </row>
    <row r="982" customFormat="false" ht="12.75" hidden="false" customHeight="false" outlineLevel="0" collapsed="false">
      <c r="B982" s="1"/>
      <c r="C982" s="1"/>
    </row>
    <row r="983" customFormat="false" ht="12.75" hidden="false" customHeight="false" outlineLevel="0" collapsed="false">
      <c r="B983" s="1"/>
      <c r="C983" s="1"/>
    </row>
    <row r="984" customFormat="false" ht="12.75" hidden="false" customHeight="false" outlineLevel="0" collapsed="false">
      <c r="B984" s="1"/>
      <c r="C984" s="1"/>
    </row>
    <row r="985" customFormat="false" ht="12.75" hidden="false" customHeight="false" outlineLevel="0" collapsed="false">
      <c r="B985" s="1"/>
      <c r="C985" s="1"/>
    </row>
    <row r="986" customFormat="false" ht="12.75" hidden="false" customHeight="false" outlineLevel="0" collapsed="false">
      <c r="B986" s="1"/>
      <c r="C986" s="1"/>
    </row>
    <row r="987" customFormat="false" ht="12.75" hidden="false" customHeight="false" outlineLevel="0" collapsed="false">
      <c r="B987" s="1"/>
      <c r="C987" s="1"/>
    </row>
    <row r="988" customFormat="false" ht="12.75" hidden="false" customHeight="false" outlineLevel="0" collapsed="false">
      <c r="B988" s="1"/>
      <c r="C988" s="1"/>
    </row>
    <row r="989" customFormat="false" ht="12.75" hidden="false" customHeight="false" outlineLevel="0" collapsed="false">
      <c r="B989" s="1"/>
      <c r="C989" s="1"/>
    </row>
    <row r="990" customFormat="false" ht="12.75" hidden="false" customHeight="false" outlineLevel="0" collapsed="false">
      <c r="B990" s="1"/>
      <c r="C990" s="1"/>
    </row>
    <row r="991" customFormat="false" ht="12.75" hidden="false" customHeight="false" outlineLevel="0" collapsed="false">
      <c r="B991" s="1"/>
      <c r="C991" s="1"/>
    </row>
    <row r="992" customFormat="false" ht="12.75" hidden="false" customHeight="false" outlineLevel="0" collapsed="false">
      <c r="B992" s="1"/>
      <c r="C992" s="1"/>
    </row>
    <row r="993" customFormat="false" ht="12.75" hidden="false" customHeight="false" outlineLevel="0" collapsed="false">
      <c r="B993" s="1"/>
      <c r="C993" s="1"/>
    </row>
    <row r="994" customFormat="false" ht="12.75" hidden="false" customHeight="false" outlineLevel="0" collapsed="false">
      <c r="B994" s="1"/>
      <c r="C994" s="1"/>
    </row>
    <row r="995" customFormat="false" ht="12.75" hidden="false" customHeight="false" outlineLevel="0" collapsed="false">
      <c r="B995" s="1"/>
      <c r="C995" s="1"/>
    </row>
    <row r="996" customFormat="false" ht="12.75" hidden="false" customHeight="false" outlineLevel="0" collapsed="false">
      <c r="B996" s="1"/>
      <c r="C996" s="1"/>
    </row>
    <row r="997" customFormat="false" ht="12.75" hidden="false" customHeight="false" outlineLevel="0" collapsed="false">
      <c r="B997" s="1"/>
      <c r="C997" s="1"/>
    </row>
    <row r="998" customFormat="false" ht="12.75" hidden="false" customHeight="false" outlineLevel="0" collapsed="false">
      <c r="B998" s="1"/>
      <c r="C998" s="1"/>
    </row>
    <row r="999" customFormat="false" ht="12.75" hidden="false" customHeight="false" outlineLevel="0" collapsed="false">
      <c r="B999" s="1"/>
      <c r="C999" s="1"/>
    </row>
    <row r="1000" customFormat="false" ht="12.75" hidden="false" customHeight="false" outlineLevel="0" collapsed="false">
      <c r="B1000" s="1"/>
      <c r="C1000" s="1"/>
    </row>
    <row r="1001" customFormat="false" ht="12.75" hidden="false" customHeight="false" outlineLevel="0" collapsed="false">
      <c r="B1001" s="1"/>
      <c r="C1001" s="1"/>
    </row>
    <row r="1002" customFormat="false" ht="12.75" hidden="false" customHeight="false" outlineLevel="0" collapsed="false">
      <c r="B1002" s="1"/>
      <c r="C1002" s="1"/>
    </row>
    <row r="1003" customFormat="false" ht="12.75" hidden="false" customHeight="false" outlineLevel="0" collapsed="false">
      <c r="B1003" s="1"/>
      <c r="C1003" s="1"/>
    </row>
    <row r="1004" customFormat="false" ht="12.75" hidden="false" customHeight="false" outlineLevel="0" collapsed="false">
      <c r="B1004" s="1"/>
      <c r="C1004" s="1"/>
    </row>
    <row r="1005" customFormat="false" ht="12.75" hidden="false" customHeight="false" outlineLevel="0" collapsed="false">
      <c r="B1005" s="1"/>
      <c r="C1005" s="1"/>
    </row>
    <row r="1006" customFormat="false" ht="12.75" hidden="false" customHeight="false" outlineLevel="0" collapsed="false">
      <c r="B1006" s="1"/>
      <c r="C1006" s="1"/>
    </row>
    <row r="1007" customFormat="false" ht="12.75" hidden="false" customHeight="false" outlineLevel="0" collapsed="false">
      <c r="B1007" s="1"/>
      <c r="C1007" s="1"/>
    </row>
    <row r="1008" customFormat="false" ht="12.75" hidden="false" customHeight="false" outlineLevel="0" collapsed="false">
      <c r="B1008" s="1"/>
      <c r="C1008" s="1"/>
    </row>
    <row r="1009" customFormat="false" ht="12.75" hidden="false" customHeight="false" outlineLevel="0" collapsed="false">
      <c r="B1009" s="1"/>
      <c r="C1009" s="1"/>
    </row>
    <row r="1010" customFormat="false" ht="12.75" hidden="false" customHeight="false" outlineLevel="0" collapsed="false">
      <c r="B1010" s="1"/>
      <c r="C1010" s="1"/>
    </row>
    <row r="1011" customFormat="false" ht="12.75" hidden="false" customHeight="false" outlineLevel="0" collapsed="false">
      <c r="B1011" s="1"/>
      <c r="C1011" s="1"/>
    </row>
    <row r="1012" customFormat="false" ht="12.75" hidden="false" customHeight="false" outlineLevel="0" collapsed="false">
      <c r="B1012" s="1"/>
      <c r="C1012" s="1"/>
    </row>
    <row r="1013" customFormat="false" ht="12.75" hidden="false" customHeight="false" outlineLevel="0" collapsed="false">
      <c r="B1013" s="1"/>
      <c r="C1013" s="1"/>
    </row>
    <row r="1014" customFormat="false" ht="12.75" hidden="false" customHeight="false" outlineLevel="0" collapsed="false">
      <c r="B1014" s="1"/>
      <c r="C1014" s="1"/>
    </row>
    <row r="1015" customFormat="false" ht="12.75" hidden="false" customHeight="false" outlineLevel="0" collapsed="false">
      <c r="B1015" s="1"/>
      <c r="C1015" s="1"/>
    </row>
    <row r="1016" customFormat="false" ht="12.75" hidden="false" customHeight="false" outlineLevel="0" collapsed="false">
      <c r="B1016" s="1"/>
      <c r="C1016" s="1"/>
    </row>
    <row r="1017" customFormat="false" ht="12.75" hidden="false" customHeight="false" outlineLevel="0" collapsed="false">
      <c r="B1017" s="1"/>
      <c r="C1017" s="1"/>
    </row>
    <row r="1018" customFormat="false" ht="12.75" hidden="false" customHeight="false" outlineLevel="0" collapsed="false">
      <c r="B1018" s="1"/>
      <c r="C1018" s="1"/>
    </row>
    <row r="1019" customFormat="false" ht="12.75" hidden="false" customHeight="false" outlineLevel="0" collapsed="false">
      <c r="B1019" s="1"/>
      <c r="C1019" s="1"/>
    </row>
    <row r="1020" customFormat="false" ht="12.75" hidden="false" customHeight="false" outlineLevel="0" collapsed="false">
      <c r="B1020" s="1"/>
      <c r="C1020" s="1"/>
    </row>
    <row r="1021" customFormat="false" ht="12.75" hidden="false" customHeight="false" outlineLevel="0" collapsed="false">
      <c r="B1021" s="1"/>
      <c r="C1021" s="1"/>
    </row>
    <row r="1022" customFormat="false" ht="12.75" hidden="false" customHeight="false" outlineLevel="0" collapsed="false">
      <c r="B1022" s="1"/>
      <c r="C1022" s="1"/>
    </row>
    <row r="1023" customFormat="false" ht="12.75" hidden="false" customHeight="false" outlineLevel="0" collapsed="false">
      <c r="B1023" s="1"/>
      <c r="C1023" s="1"/>
    </row>
    <row r="1024" customFormat="false" ht="12.75" hidden="false" customHeight="false" outlineLevel="0" collapsed="false">
      <c r="B1024" s="1"/>
      <c r="C1024" s="1"/>
    </row>
    <row r="1025" customFormat="false" ht="12.75" hidden="false" customHeight="false" outlineLevel="0" collapsed="false">
      <c r="B1025" s="1"/>
      <c r="C1025" s="1"/>
    </row>
    <row r="1026" customFormat="false" ht="12.75" hidden="false" customHeight="false" outlineLevel="0" collapsed="false">
      <c r="B1026" s="1"/>
      <c r="C1026" s="1"/>
    </row>
    <row r="1027" customFormat="false" ht="12.75" hidden="false" customHeight="false" outlineLevel="0" collapsed="false">
      <c r="B1027" s="1"/>
      <c r="C1027" s="1"/>
    </row>
    <row r="1028" customFormat="false" ht="12.75" hidden="false" customHeight="false" outlineLevel="0" collapsed="false">
      <c r="B1028" s="1"/>
      <c r="C1028" s="1"/>
    </row>
    <row r="1029" customFormat="false" ht="12.75" hidden="false" customHeight="false" outlineLevel="0" collapsed="false">
      <c r="B1029" s="1"/>
      <c r="C1029" s="1"/>
    </row>
    <row r="1030" customFormat="false" ht="12.75" hidden="false" customHeight="false" outlineLevel="0" collapsed="false">
      <c r="B1030" s="1"/>
      <c r="C1030" s="1"/>
    </row>
    <row r="1031" customFormat="false" ht="12.75" hidden="false" customHeight="false" outlineLevel="0" collapsed="false">
      <c r="B1031" s="1"/>
      <c r="C1031" s="1"/>
    </row>
    <row r="1032" customFormat="false" ht="12.75" hidden="false" customHeight="false" outlineLevel="0" collapsed="false">
      <c r="B1032" s="1"/>
      <c r="C1032" s="1"/>
    </row>
    <row r="1033" customFormat="false" ht="12.75" hidden="false" customHeight="false" outlineLevel="0" collapsed="false">
      <c r="B1033" s="1"/>
      <c r="C103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8:57:47Z</dcterms:created>
  <dc:creator>mcalvert</dc:creator>
  <dc:description/>
  <dc:language>en-US</dc:language>
  <cp:lastModifiedBy>momo</cp:lastModifiedBy>
  <dcterms:modified xsi:type="dcterms:W3CDTF">2011-06-19T12:57:38Z</dcterms:modified>
  <cp:revision>0</cp:revision>
  <dc:subject/>
  <dc:title/>
</cp:coreProperties>
</file>